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birth and Death by Sex: 2012 - 2016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 Source:   Chaiyaphum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600</xdr:colOff>
      <xdr:row>0</xdr:row>
      <xdr:rowOff>0</xdr:rowOff>
    </xdr:from>
    <xdr:to>
      <xdr:col>21</xdr:col>
      <xdr:colOff>554760</xdr:colOff>
      <xdr:row>16</xdr:row>
      <xdr:rowOff>985320</xdr:rowOff>
    </xdr:to>
    <xdr:grpSp>
      <xdr:nvGrpSpPr>
        <xdr:cNvPr id="0" name="Group 137"/>
        <xdr:cNvGrpSpPr/>
      </xdr:nvGrpSpPr>
      <xdr:grpSpPr>
        <a:xfrm>
          <a:off x="15672600" y="0"/>
          <a:ext cx="2165040" cy="5751000"/>
          <a:chOff x="15672600" y="0"/>
          <a:chExt cx="2165040" cy="5751000"/>
        </a:xfrm>
      </xdr:grpSpPr>
      <xdr:sp>
        <xdr:nvSpPr>
          <xdr:cNvPr id="1" name="Text Box 6"/>
          <xdr:cNvSpPr/>
        </xdr:nvSpPr>
        <xdr:spPr>
          <a:xfrm>
            <a:off x="15698880" y="3905640"/>
            <a:ext cx="1320120" cy="147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72600" y="5309280"/>
            <a:ext cx="216504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6720" y="0"/>
            <a:ext cx="0" cy="53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16" min="5" style="1" width="8.42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16" t="s">
        <v>12</v>
      </c>
      <c r="F7" s="16" t="s">
        <v>13</v>
      </c>
      <c r="G7" s="16" t="s">
        <v>14</v>
      </c>
      <c r="H7" s="16" t="s">
        <v>12</v>
      </c>
      <c r="I7" s="16" t="s">
        <v>13</v>
      </c>
      <c r="J7" s="16" t="s">
        <v>14</v>
      </c>
      <c r="K7" s="16" t="s">
        <v>12</v>
      </c>
      <c r="L7" s="16" t="s">
        <v>13</v>
      </c>
      <c r="M7" s="16" t="s">
        <v>14</v>
      </c>
      <c r="N7" s="16" t="s">
        <v>12</v>
      </c>
      <c r="O7" s="16" t="s">
        <v>13</v>
      </c>
      <c r="P7" s="16" t="s">
        <v>14</v>
      </c>
      <c r="Q7" s="12"/>
    </row>
    <row r="8" s="13" customFormat="true" ht="15.75" hidden="false" customHeight="false" outlineLevel="0" collapsed="false">
      <c r="A8" s="21"/>
      <c r="B8" s="21"/>
      <c r="C8" s="21"/>
      <c r="D8" s="21"/>
      <c r="E8" s="22" t="s">
        <v>15</v>
      </c>
      <c r="F8" s="22" t="s">
        <v>16</v>
      </c>
      <c r="G8" s="22" t="s">
        <v>17</v>
      </c>
      <c r="H8" s="22" t="s">
        <v>15</v>
      </c>
      <c r="I8" s="22" t="s">
        <v>16</v>
      </c>
      <c r="J8" s="22" t="s">
        <v>17</v>
      </c>
      <c r="K8" s="22" t="s">
        <v>15</v>
      </c>
      <c r="L8" s="22" t="s">
        <v>16</v>
      </c>
      <c r="M8" s="22" t="s">
        <v>17</v>
      </c>
      <c r="N8" s="22" t="s">
        <v>15</v>
      </c>
      <c r="O8" s="22" t="s">
        <v>16</v>
      </c>
      <c r="P8" s="22" t="s">
        <v>17</v>
      </c>
      <c r="Q8" s="12"/>
    </row>
    <row r="9" s="29" customFormat="true" ht="39.95" hidden="false" customHeight="true" outlineLevel="0" collapsed="false">
      <c r="A9" s="23"/>
      <c r="B9" s="23"/>
      <c r="C9" s="23" t="n">
        <v>2555</v>
      </c>
      <c r="D9" s="24"/>
      <c r="E9" s="25" t="n">
        <v>10981</v>
      </c>
      <c r="F9" s="25" t="n">
        <v>5669</v>
      </c>
      <c r="G9" s="25" t="n">
        <v>5312</v>
      </c>
      <c r="H9" s="26" t="n">
        <v>9.72</v>
      </c>
      <c r="I9" s="26" t="n">
        <v>5.02</v>
      </c>
      <c r="J9" s="26" t="n">
        <v>4.7</v>
      </c>
      <c r="K9" s="25" t="n">
        <v>7664</v>
      </c>
      <c r="L9" s="25" t="n">
        <v>4395</v>
      </c>
      <c r="M9" s="25" t="n">
        <v>3269</v>
      </c>
      <c r="N9" s="26" t="n">
        <v>6.78</v>
      </c>
      <c r="O9" s="26" t="n">
        <v>3.89</v>
      </c>
      <c r="P9" s="26" t="n">
        <v>2.89</v>
      </c>
      <c r="Q9" s="27" t="n">
        <v>2012</v>
      </c>
      <c r="R9" s="28"/>
    </row>
    <row r="10" s="29" customFormat="true" ht="39.95" hidden="false" customHeight="true" outlineLevel="0" collapsed="false">
      <c r="A10" s="30"/>
      <c r="B10" s="30"/>
      <c r="C10" s="30" t="n">
        <v>2556</v>
      </c>
      <c r="D10" s="30"/>
      <c r="E10" s="31" t="n">
        <v>10025</v>
      </c>
      <c r="F10" s="31" t="n">
        <v>5163</v>
      </c>
      <c r="G10" s="31" t="n">
        <v>4862</v>
      </c>
      <c r="H10" s="32" t="n">
        <v>8.85</v>
      </c>
      <c r="I10" s="32" t="n">
        <v>4.56</v>
      </c>
      <c r="J10" s="32" t="n">
        <v>4.29</v>
      </c>
      <c r="K10" s="31" t="n">
        <v>8024</v>
      </c>
      <c r="L10" s="31" t="n">
        <v>4491</v>
      </c>
      <c r="M10" s="31" t="n">
        <v>3533</v>
      </c>
      <c r="N10" s="32" t="n">
        <v>7.08</v>
      </c>
      <c r="O10" s="32" t="n">
        <v>3.96</v>
      </c>
      <c r="P10" s="32" t="n">
        <v>3.12</v>
      </c>
      <c r="Q10" s="27" t="n">
        <v>2013</v>
      </c>
      <c r="R10" s="28"/>
    </row>
    <row r="11" s="29" customFormat="true" ht="39.95" hidden="false" customHeight="true" outlineLevel="0" collapsed="false">
      <c r="A11" s="30"/>
      <c r="B11" s="30"/>
      <c r="C11" s="30" t="n">
        <v>2557</v>
      </c>
      <c r="D11" s="30"/>
      <c r="E11" s="25" t="n">
        <v>9615</v>
      </c>
      <c r="F11" s="25" t="n">
        <v>4920</v>
      </c>
      <c r="G11" s="25" t="n">
        <v>4695</v>
      </c>
      <c r="H11" s="33" t="n">
        <v>8.46</v>
      </c>
      <c r="I11" s="33" t="n">
        <v>4.33</v>
      </c>
      <c r="J11" s="33" t="n">
        <v>4.14</v>
      </c>
      <c r="K11" s="25" t="n">
        <v>8336</v>
      </c>
      <c r="L11" s="25" t="n">
        <v>4683</v>
      </c>
      <c r="M11" s="25" t="n">
        <v>3653</v>
      </c>
      <c r="N11" s="33" t="n">
        <v>7.34</v>
      </c>
      <c r="O11" s="33" t="n">
        <v>4.12</v>
      </c>
      <c r="P11" s="33" t="n">
        <v>3.22</v>
      </c>
      <c r="Q11" s="27" t="n">
        <v>2014</v>
      </c>
      <c r="R11" s="28"/>
    </row>
    <row r="12" s="29" customFormat="true" ht="39.95" hidden="false" customHeight="true" outlineLevel="0" collapsed="false">
      <c r="A12" s="30"/>
      <c r="B12" s="30"/>
      <c r="C12" s="30" t="n">
        <v>2558</v>
      </c>
      <c r="D12" s="30"/>
      <c r="E12" s="25" t="n">
        <f aca="false">SUM(F12:G12)</f>
        <v>8619</v>
      </c>
      <c r="F12" s="25" t="n">
        <v>4450</v>
      </c>
      <c r="G12" s="25" t="n">
        <v>4169</v>
      </c>
      <c r="H12" s="33" t="n">
        <f aca="false">SUM(I12:J12)</f>
        <v>8.03</v>
      </c>
      <c r="I12" s="33" t="n">
        <v>3.89</v>
      </c>
      <c r="J12" s="33" t="n">
        <v>4.14</v>
      </c>
      <c r="K12" s="25" t="n">
        <f aca="false">SUM(L12:M12)</f>
        <v>8005</v>
      </c>
      <c r="L12" s="25" t="n">
        <v>4475</v>
      </c>
      <c r="M12" s="25" t="n">
        <v>3530</v>
      </c>
      <c r="N12" s="33" t="n">
        <f aca="false">SUM(O12:P12)</f>
        <v>6.99</v>
      </c>
      <c r="O12" s="33" t="n">
        <v>3.91</v>
      </c>
      <c r="P12" s="33" t="n">
        <v>3.08</v>
      </c>
      <c r="Q12" s="27" t="n">
        <v>2015</v>
      </c>
      <c r="R12" s="28"/>
    </row>
    <row r="13" s="29" customFormat="true" ht="39.95" hidden="false" customHeight="true" outlineLevel="0" collapsed="false">
      <c r="A13" s="30"/>
      <c r="B13" s="30"/>
      <c r="C13" s="30" t="n">
        <v>2559</v>
      </c>
      <c r="D13" s="30"/>
      <c r="E13" s="25" t="n">
        <v>8585</v>
      </c>
      <c r="F13" s="25" t="n">
        <v>4460</v>
      </c>
      <c r="G13" s="25" t="n">
        <v>4125</v>
      </c>
      <c r="H13" s="33" t="n">
        <v>7.54</v>
      </c>
      <c r="I13" s="33" t="n">
        <v>3.92</v>
      </c>
      <c r="J13" s="33" t="n">
        <v>4.14</v>
      </c>
      <c r="K13" s="25" t="n">
        <v>9264</v>
      </c>
      <c r="L13" s="25" t="n">
        <v>5427</v>
      </c>
      <c r="M13" s="25" t="n">
        <v>3837</v>
      </c>
      <c r="N13" s="33" t="n">
        <v>8.14</v>
      </c>
      <c r="O13" s="33" t="n">
        <v>4.77</v>
      </c>
      <c r="P13" s="33" t="n">
        <v>3.37</v>
      </c>
      <c r="Q13" s="27" t="n">
        <v>2016</v>
      </c>
      <c r="R13" s="28"/>
    </row>
    <row r="14" customFormat="false" ht="6" hidden="false" customHeight="true" outlineLevel="0" collapsed="false">
      <c r="A14" s="34"/>
      <c r="B14" s="34"/>
      <c r="C14" s="34"/>
      <c r="D14" s="34"/>
      <c r="E14" s="35"/>
      <c r="F14" s="35"/>
      <c r="G14" s="35"/>
      <c r="H14" s="36"/>
      <c r="I14" s="36"/>
      <c r="J14" s="35"/>
      <c r="K14" s="37"/>
      <c r="L14" s="36"/>
      <c r="M14" s="35"/>
      <c r="N14" s="36"/>
      <c r="O14" s="36"/>
      <c r="P14" s="35"/>
      <c r="Q14" s="37"/>
      <c r="R14" s="2"/>
    </row>
    <row r="15" s="29" customFormat="true" ht="18" hidden="false" customHeight="true" outlineLevel="0" collapsed="false">
      <c r="B15" s="38" t="s">
        <v>18</v>
      </c>
      <c r="Q15" s="28"/>
    </row>
    <row r="16" s="29" customFormat="true" ht="17.25" hidden="false" customHeight="false" outlineLevel="0" collapsed="false">
      <c r="B16" s="13" t="s">
        <v>19</v>
      </c>
      <c r="Q16" s="28"/>
    </row>
    <row r="17" s="29" customFormat="true" ht="79.5" hidden="false" customHeight="true" outlineLevel="0" collapsed="false">
      <c r="B17" s="13"/>
      <c r="Q17" s="28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3:56Z</dcterms:created>
  <dc:creator>NSO</dc:creator>
  <dc:description/>
  <dc:language>en-US</dc:language>
  <cp:lastModifiedBy>NSO</cp:lastModifiedBy>
  <dcterms:modified xsi:type="dcterms:W3CDTF">2017-09-26T07:24:13Z</dcterms:modified>
  <cp:revision>0</cp:revision>
  <dc:subject/>
  <dc:title/>
</cp:coreProperties>
</file>