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9.2" sheetId="1" state="visible" r:id="rId2"/>
    <sheet name="T-19.2_1" sheetId="2" state="visible" r:id="rId3"/>
    <sheet name="T-19.2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2">
  <si>
    <t xml:space="preserve">ตาราง   </t>
  </si>
  <si>
    <r>
      <rPr>
        <b val="true"/>
        <sz val="18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8"/>
        <rFont val="TH SarabunPSK"/>
        <family val="2"/>
      </rPr>
      <t xml:space="preserve">2559</t>
    </r>
  </si>
  <si>
    <t xml:space="preserve">Table</t>
  </si>
  <si>
    <t xml:space="preserve">Actual Revenue and Expenditure of Municipality by Type, District and Municipality: Fiscal Year 2016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บาท  </t>
    </r>
    <r>
      <rPr>
        <sz val="18"/>
        <rFont val="TH SarabunPSK"/>
        <family val="2"/>
      </rPr>
      <t xml:space="preserve">Baht)</t>
    </r>
  </si>
  <si>
    <r>
      <rPr>
        <sz val="17"/>
        <rFont val="Noto Sans Devanagari"/>
        <family val="2"/>
      </rPr>
      <t xml:space="preserve">อำเภอ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จังหวัดชัยภูมิ</t>
  </si>
  <si>
    <t xml:space="preserve"> -</t>
  </si>
  <si>
    <t xml:space="preserve">Chaiyaphum Province</t>
  </si>
  <si>
    <t xml:space="preserve">อำเภอเมืองชัยภูมิ</t>
  </si>
  <si>
    <t xml:space="preserve">Mueang Chaiyaphum District</t>
  </si>
  <si>
    <t xml:space="preserve">      เทศบาลเมืองชัยภูมิ</t>
  </si>
  <si>
    <t xml:space="preserve">      Chaiyaphum Town Municipality</t>
  </si>
  <si>
    <t xml:space="preserve">      เทศบาลตำบลบ้านค่ายหมื่นแผ้ว</t>
  </si>
  <si>
    <t xml:space="preserve">      Ban Khai Muen Phaeo Subdistrict Municipality</t>
  </si>
  <si>
    <t xml:space="preserve">      เทศบาลตำบลลาดใหญ่</t>
  </si>
  <si>
    <t xml:space="preserve">      Lat Yai Subdistrict Municipality</t>
  </si>
  <si>
    <t xml:space="preserve">      เทศบาลตำบลโคกสูง</t>
  </si>
  <si>
    <t xml:space="preserve">      Khok Sung Subdistrict Municipality</t>
  </si>
  <si>
    <t xml:space="preserve">      เทศบาลตำบลชีลอง</t>
  </si>
  <si>
    <t xml:space="preserve">      Chi Long  Subdistrict Municipality</t>
  </si>
  <si>
    <t xml:space="preserve">อำเภอบ้านเขว้า</t>
  </si>
  <si>
    <t xml:space="preserve">Ban Khwao District</t>
  </si>
  <si>
    <t xml:space="preserve">      เทศบาลตำบลทุ่งทอง</t>
  </si>
  <si>
    <t xml:space="preserve">      Tungthong Subdistrict Municipality</t>
  </si>
  <si>
    <t xml:space="preserve">      เทศบาลตำบลบ้านเขว้า</t>
  </si>
  <si>
    <t xml:space="preserve">      Ban Khwao Subdistrict Municipality</t>
  </si>
  <si>
    <t xml:space="preserve">      เทศบาลตำบลลุ่มลำชี</t>
  </si>
  <si>
    <t xml:space="preserve">     Lum Lamchi Subdistrict Municipality                        </t>
  </si>
  <si>
    <t xml:space="preserve">อำเภอคอนสวรรค์</t>
  </si>
  <si>
    <t xml:space="preserve">Khon Sawan District</t>
  </si>
  <si>
    <t xml:space="preserve">      เทศบาลตำบลคอนสวรรค์</t>
  </si>
  <si>
    <t xml:space="preserve">      Khon Sawan Subdistrict Municipality</t>
  </si>
  <si>
    <t xml:space="preserve">อำเภอเกษตรสมบูรณ์</t>
  </si>
  <si>
    <t xml:space="preserve">Kaset Sombun District</t>
  </si>
  <si>
    <t xml:space="preserve">      เทศบาลตำบลเกษตรสมบูรณ์</t>
  </si>
  <si>
    <t xml:space="preserve">      Kaset Sombun Subdistrict Municipality</t>
  </si>
  <si>
    <t xml:space="preserve">      เทศบาลตำบลบ้านเดื่อ</t>
  </si>
  <si>
    <t xml:space="preserve">      Ban Duea Subdistrict Municipality</t>
  </si>
  <si>
    <t xml:space="preserve">      เทศบาลตำบลบ้านเป้า</t>
  </si>
  <si>
    <t xml:space="preserve">      Ban Pao Subdistrict Municipality</t>
  </si>
  <si>
    <t xml:space="preserve">อำเภอหนองบัวแดง</t>
  </si>
  <si>
    <t xml:space="preserve">Nong Bua Daeng District</t>
  </si>
  <si>
    <t xml:space="preserve">      เทศบาลตำบลหนองบัวแดง</t>
  </si>
  <si>
    <t xml:space="preserve">      Nong Bua Daeng Subdistrict Municipality</t>
  </si>
  <si>
    <t xml:space="preserve">      เทศบาลตำบลหลวงศิริ</t>
  </si>
  <si>
    <t xml:space="preserve">      Lhuangsiri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6  (Cont.)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อำเภอจัตุรัส</t>
  </si>
  <si>
    <t xml:space="preserve">Chatturat District</t>
  </si>
  <si>
    <t xml:space="preserve">      เทศบาลตำบลหนองบัวใหญ่</t>
  </si>
  <si>
    <t xml:space="preserve">      Nong Bua Yai Subdistrict Municipality</t>
  </si>
  <si>
    <t xml:space="preserve">      เทศบาลตำบลจัตุรัส</t>
  </si>
  <si>
    <t xml:space="preserve">-</t>
  </si>
  <si>
    <t xml:space="preserve">      Chatturat Subdistrict Municipality</t>
  </si>
  <si>
    <t xml:space="preserve">      เทศบาลตำบลหนองบัวโคก</t>
  </si>
  <si>
    <t xml:space="preserve">      Nong Bua Khok Subdistrict Municipality</t>
  </si>
  <si>
    <t xml:space="preserve">อำเภอบำเหน็จณรงค์</t>
  </si>
  <si>
    <t xml:space="preserve">Bamnet Narong District</t>
  </si>
  <si>
    <t xml:space="preserve">      เทศบาลตำบลบ้านเพชร</t>
  </si>
  <si>
    <t xml:space="preserve">      Ban Phet Subdistrict Municipality</t>
  </si>
  <si>
    <t xml:space="preserve">      เทศบาลตำบลบำเหน็จณรงค์</t>
  </si>
  <si>
    <t xml:space="preserve">      Bamnet Narong Subdistrict Municipality</t>
  </si>
  <si>
    <t xml:space="preserve">อำเภอหนองบัวระเหว</t>
  </si>
  <si>
    <t xml:space="preserve">Nong Bua Rawe District</t>
  </si>
  <si>
    <t xml:space="preserve">      เทศบาลตำบลโคกสะอาด</t>
  </si>
  <si>
    <t xml:space="preserve">      Khok Sa - At Subdistrict Municipality</t>
  </si>
  <si>
    <t xml:space="preserve">      เทศบาลตำบลหนองบัวระเหว</t>
  </si>
  <si>
    <t xml:space="preserve">      Nong Bua Rawe Subdistrict Municipality</t>
  </si>
  <si>
    <t xml:space="preserve">      เทศบาลตำบลห้วยแย้</t>
  </si>
  <si>
    <t xml:space="preserve">      Huai Yae Subdistrict Municipality</t>
  </si>
  <si>
    <t xml:space="preserve">อำเภอเทพสถิต</t>
  </si>
  <si>
    <t xml:space="preserve">Thep Sathit District</t>
  </si>
  <si>
    <t xml:space="preserve">      เทศบาลตำบลเทพสถิต</t>
  </si>
  <si>
    <t xml:space="preserve">      Thep Sathit Subdistrict Municipality</t>
  </si>
  <si>
    <t xml:space="preserve">อำเภอภูเขียว</t>
  </si>
  <si>
    <t xml:space="preserve">Phu Khiao District</t>
  </si>
  <si>
    <t xml:space="preserve">      เทศบาลตำบลบ้านเพชรภูเขียว</t>
  </si>
  <si>
    <t xml:space="preserve">      Ban Phet Phu Khieo Subdistrict Municipality</t>
  </si>
  <si>
    <t xml:space="preserve">      เทศบาลตำบลผักปัง</t>
  </si>
  <si>
    <t xml:space="preserve">      Phak Pang Subdistrict Municipality</t>
  </si>
  <si>
    <t xml:space="preserve">      เทศบาลตำบลบ้านแก้ง</t>
  </si>
  <si>
    <t xml:space="preserve">      Ban keang Subdistrict Municipality</t>
  </si>
  <si>
    <t xml:space="preserve">อำเภอบ้านแท่น</t>
  </si>
  <si>
    <t xml:space="preserve">Ban Thaen District</t>
  </si>
  <si>
    <t xml:space="preserve">      เทศบาลตำบลบ้านแท่น</t>
  </si>
  <si>
    <t xml:space="preserve">      Ban Thaen Subdistrict Municipality</t>
  </si>
  <si>
    <t xml:space="preserve">อำเภอแก้งคร้อ</t>
  </si>
  <si>
    <t xml:space="preserve">Kaeng Khro District</t>
  </si>
  <si>
    <t xml:space="preserve">      เทศบาลตำบลแก้งคร้อ</t>
  </si>
  <si>
    <t xml:space="preserve">      Kaeng Khro Subdistrict Municipality</t>
  </si>
  <si>
    <t xml:space="preserve">      เทศบาลตำบลนาหนองทุ่ม</t>
  </si>
  <si>
    <t xml:space="preserve">      Na Nong Thum Subdistrict Municipality</t>
  </si>
  <si>
    <t xml:space="preserve">      เทศบาลตำบลหนองสังข์</t>
  </si>
  <si>
    <t xml:space="preserve">      Nong Sang Subdistrict Municipality</t>
  </si>
  <si>
    <t xml:space="preserve">อำเภอคอนสาร</t>
  </si>
  <si>
    <t xml:space="preserve">Khon San District</t>
  </si>
  <si>
    <t xml:space="preserve">      เทศบาลตำบลคอนสาร</t>
  </si>
  <si>
    <t xml:space="preserve">      Khon San Subdistrict Municipality</t>
  </si>
  <si>
    <t xml:space="preserve">      เทศบาลตำบลทุ่งลุยลาย</t>
  </si>
  <si>
    <t xml:space="preserve">      Thung Lui Lai 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ชัยภูมิ</t>
    </r>
  </si>
  <si>
    <t xml:space="preserve"> Source:  Chaiyaphum  Provincial Office of Local Administr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@"/>
    <numFmt numFmtId="169" formatCode="0.00"/>
    <numFmt numFmtId="170" formatCode="#,##0"/>
    <numFmt numFmtId="171" formatCode="#,##0____"/>
    <numFmt numFmtId="172" formatCode="#,##0.0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sz val="17"/>
      <name val="Noto Sans Devanagari"/>
      <family val="2"/>
    </font>
    <font>
      <sz val="17"/>
      <name val="TH SarabunPSK"/>
      <family val="2"/>
    </font>
    <font>
      <sz val="12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7"/>
      <color rgb="FF333300"/>
      <name val="TH SarabunPSK"/>
      <family val="2"/>
    </font>
    <font>
      <sz val="16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3"/>
      <name val="Noto Sans Devanagari"/>
      <family val="2"/>
    </font>
    <font>
      <b val="true"/>
      <sz val="9"/>
      <name val="TH SarabunPSK"/>
      <family val="2"/>
    </font>
    <font>
      <b val="true"/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เครื่องหมายจุลภาค 2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38280</xdr:colOff>
      <xdr:row>0</xdr:row>
      <xdr:rowOff>19440</xdr:rowOff>
    </xdr:from>
    <xdr:to>
      <xdr:col>23</xdr:col>
      <xdr:colOff>690120</xdr:colOff>
      <xdr:row>34</xdr:row>
      <xdr:rowOff>360</xdr:rowOff>
    </xdr:to>
    <xdr:grpSp>
      <xdr:nvGrpSpPr>
        <xdr:cNvPr id="0" name="Group 74"/>
        <xdr:cNvGrpSpPr/>
      </xdr:nvGrpSpPr>
      <xdr:grpSpPr>
        <a:xfrm>
          <a:off x="30245760" y="19440"/>
          <a:ext cx="980280" cy="10534680"/>
          <a:chOff x="30245760" y="19440"/>
          <a:chExt cx="980280" cy="10534680"/>
        </a:xfrm>
      </xdr:grpSpPr>
      <xdr:sp>
        <xdr:nvSpPr>
          <xdr:cNvPr id="1" name="Text Box 6"/>
          <xdr:cNvSpPr/>
        </xdr:nvSpPr>
        <xdr:spPr>
          <a:xfrm>
            <a:off x="30657600" y="537840"/>
            <a:ext cx="568440" cy="606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30245760" y="19440"/>
            <a:ext cx="838440" cy="63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30643560" y="573840"/>
            <a:ext cx="0" cy="998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42"/>
    <col collapsed="false" customWidth="true" hidden="false" outlineLevel="0" max="3" min="3" style="1" width="6.56"/>
    <col collapsed="false" customWidth="true" hidden="false" outlineLevel="0" max="4" min="4" style="1" width="21.85"/>
    <col collapsed="false" customWidth="true" hidden="false" outlineLevel="0" max="5" min="5" style="1" width="16.56"/>
    <col collapsed="false" customWidth="true" hidden="false" outlineLevel="0" max="7" min="6" style="1" width="15.7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8.42"/>
    <col collapsed="false" customWidth="true" hidden="false" outlineLevel="0" max="12" min="12" style="1" width="16.28"/>
    <col collapsed="false" customWidth="true" hidden="false" outlineLevel="0" max="13" min="13" style="1" width="16.85"/>
    <col collapsed="false" customWidth="true" hidden="false" outlineLevel="0" max="14" min="14" style="2" width="15.14"/>
    <col collapsed="false" customWidth="true" hidden="false" outlineLevel="0" max="15" min="15" style="1" width="15.85"/>
    <col collapsed="false" customWidth="true" hidden="false" outlineLevel="0" max="16" min="16" style="1" width="10.56"/>
    <col collapsed="false" customWidth="true" hidden="false" outlineLevel="0" max="17" min="17" style="1" width="11.85"/>
    <col collapsed="false" customWidth="true" hidden="false" outlineLevel="0" max="18" min="18" style="1" width="0.28"/>
    <col collapsed="false" customWidth="true" hidden="false" outlineLevel="0" max="19" min="19" style="1" width="53.56"/>
    <col collapsed="false" customWidth="true" hidden="false" outlineLevel="0" max="20" min="20" style="1" width="6.71"/>
    <col collapsed="false" customWidth="true" hidden="false" outlineLevel="0" max="21" min="21" style="1" width="1.85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N1" s="7"/>
    </row>
    <row r="2" s="10" customFormat="true" ht="23.25" hidden="false" customHeight="false" outlineLevel="0" collapsed="false">
      <c r="A2" s="8"/>
      <c r="B2" s="3" t="s">
        <v>2</v>
      </c>
      <c r="C2" s="5" t="n">
        <v>19.2</v>
      </c>
      <c r="D2" s="9" t="s">
        <v>3</v>
      </c>
      <c r="E2" s="8"/>
      <c r="F2" s="8"/>
      <c r="G2" s="8"/>
      <c r="H2" s="8"/>
      <c r="I2" s="8"/>
      <c r="N2" s="11"/>
    </row>
    <row r="3" s="12" customFormat="true" ht="1.5" hidden="false" customHeight="true" outlineLevel="0" collapsed="false">
      <c r="B3" s="3"/>
      <c r="C3" s="13"/>
      <c r="D3" s="14"/>
      <c r="N3" s="15"/>
      <c r="S3" s="16"/>
    </row>
    <row r="4" customFormat="false" ht="27" hidden="false" customHeight="true" outlineLevel="0" collapsed="false">
      <c r="S4" s="17" t="s">
        <v>4</v>
      </c>
    </row>
    <row r="5" customFormat="false" ht="16.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19"/>
      <c r="G5" s="19"/>
      <c r="H5" s="19"/>
      <c r="I5" s="19"/>
      <c r="J5" s="19"/>
      <c r="K5" s="19"/>
      <c r="L5" s="20" t="s">
        <v>7</v>
      </c>
      <c r="M5" s="20"/>
      <c r="N5" s="20"/>
      <c r="O5" s="20"/>
      <c r="P5" s="20"/>
      <c r="Q5" s="20"/>
      <c r="R5" s="21" t="s">
        <v>8</v>
      </c>
      <c r="S5" s="21"/>
    </row>
    <row r="6" customFormat="false" ht="16.5" hidden="false" customHeight="true" outlineLevel="0" collapsed="false">
      <c r="A6" s="18"/>
      <c r="B6" s="18"/>
      <c r="C6" s="18"/>
      <c r="D6" s="18"/>
      <c r="E6" s="22" t="s">
        <v>9</v>
      </c>
      <c r="F6" s="22"/>
      <c r="G6" s="22"/>
      <c r="H6" s="22"/>
      <c r="I6" s="22"/>
      <c r="J6" s="22"/>
      <c r="K6" s="22"/>
      <c r="L6" s="23" t="s">
        <v>10</v>
      </c>
      <c r="M6" s="23"/>
      <c r="N6" s="23"/>
      <c r="O6" s="23"/>
      <c r="P6" s="23"/>
      <c r="Q6" s="23"/>
      <c r="R6" s="21"/>
      <c r="S6" s="21"/>
    </row>
    <row r="7" s="28" customFormat="true" ht="17.25" hidden="false" customHeight="true" outlineLevel="0" collapsed="false">
      <c r="A7" s="18"/>
      <c r="B7" s="18"/>
      <c r="C7" s="18"/>
      <c r="D7" s="18"/>
      <c r="E7" s="24"/>
      <c r="F7" s="20" t="s">
        <v>11</v>
      </c>
      <c r="G7" s="24"/>
      <c r="H7" s="20"/>
      <c r="I7" s="25"/>
      <c r="J7" s="20"/>
      <c r="K7" s="26"/>
      <c r="L7" s="27"/>
      <c r="M7" s="27"/>
      <c r="N7" s="27"/>
      <c r="O7" s="27"/>
      <c r="P7" s="27"/>
      <c r="Q7" s="27"/>
      <c r="R7" s="21"/>
      <c r="S7" s="21"/>
      <c r="V7" s="29"/>
      <c r="W7" s="29"/>
    </row>
    <row r="8" s="28" customFormat="true" ht="21" hidden="false" customHeight="true" outlineLevel="0" collapsed="false">
      <c r="A8" s="18"/>
      <c r="B8" s="18"/>
      <c r="C8" s="18"/>
      <c r="D8" s="18"/>
      <c r="E8" s="30" t="s">
        <v>12</v>
      </c>
      <c r="F8" s="31" t="s">
        <v>13</v>
      </c>
      <c r="G8" s="30"/>
      <c r="H8" s="31" t="s">
        <v>14</v>
      </c>
      <c r="I8" s="25"/>
      <c r="J8" s="31"/>
      <c r="K8" s="30"/>
      <c r="L8" s="31"/>
      <c r="M8" s="31"/>
      <c r="N8" s="31"/>
      <c r="O8" s="31"/>
      <c r="P8" s="31"/>
      <c r="Q8" s="31"/>
      <c r="R8" s="21"/>
      <c r="S8" s="21"/>
      <c r="V8" s="29"/>
      <c r="W8" s="29"/>
    </row>
    <row r="9" s="28" customFormat="true" ht="21" hidden="false" customHeight="true" outlineLevel="0" collapsed="false">
      <c r="A9" s="18"/>
      <c r="B9" s="18"/>
      <c r="C9" s="18"/>
      <c r="D9" s="18"/>
      <c r="E9" s="24" t="s">
        <v>15</v>
      </c>
      <c r="F9" s="31" t="s">
        <v>16</v>
      </c>
      <c r="G9" s="30"/>
      <c r="H9" s="31" t="s">
        <v>17</v>
      </c>
      <c r="I9" s="25"/>
      <c r="J9" s="31"/>
      <c r="K9" s="30"/>
      <c r="L9" s="31" t="s">
        <v>18</v>
      </c>
      <c r="M9" s="31"/>
      <c r="N9" s="31"/>
      <c r="O9" s="31"/>
      <c r="P9" s="31"/>
      <c r="Q9" s="31"/>
      <c r="R9" s="21"/>
      <c r="S9" s="21"/>
      <c r="V9" s="29"/>
      <c r="W9" s="29"/>
    </row>
    <row r="10" s="28" customFormat="true" ht="21" hidden="false" customHeight="true" outlineLevel="0" collapsed="false">
      <c r="A10" s="18"/>
      <c r="B10" s="18"/>
      <c r="C10" s="18"/>
      <c r="D10" s="18"/>
      <c r="E10" s="24" t="s">
        <v>19</v>
      </c>
      <c r="F10" s="27" t="s">
        <v>20</v>
      </c>
      <c r="G10" s="30" t="s">
        <v>21</v>
      </c>
      <c r="H10" s="27" t="s">
        <v>22</v>
      </c>
      <c r="I10" s="31" t="s">
        <v>23</v>
      </c>
      <c r="J10" s="30" t="s">
        <v>24</v>
      </c>
      <c r="K10" s="31" t="s">
        <v>25</v>
      </c>
      <c r="L10" s="27" t="s">
        <v>26</v>
      </c>
      <c r="M10" s="31" t="s">
        <v>27</v>
      </c>
      <c r="N10" s="31" t="s">
        <v>28</v>
      </c>
      <c r="O10" s="31" t="s">
        <v>29</v>
      </c>
      <c r="P10" s="31" t="s">
        <v>30</v>
      </c>
      <c r="Q10" s="31" t="s">
        <v>31</v>
      </c>
      <c r="R10" s="21"/>
      <c r="S10" s="21"/>
      <c r="V10" s="29"/>
      <c r="W10" s="29"/>
    </row>
    <row r="11" s="28" customFormat="true" ht="21" hidden="false" customHeight="true" outlineLevel="0" collapsed="false">
      <c r="A11" s="18"/>
      <c r="B11" s="18"/>
      <c r="C11" s="18"/>
      <c r="D11" s="18"/>
      <c r="E11" s="32" t="s">
        <v>19</v>
      </c>
      <c r="F11" s="33" t="s">
        <v>32</v>
      </c>
      <c r="G11" s="32" t="s">
        <v>33</v>
      </c>
      <c r="H11" s="33" t="s">
        <v>34</v>
      </c>
      <c r="I11" s="33" t="s">
        <v>35</v>
      </c>
      <c r="J11" s="32" t="s">
        <v>36</v>
      </c>
      <c r="K11" s="32" t="s">
        <v>37</v>
      </c>
      <c r="L11" s="32" t="s">
        <v>38</v>
      </c>
      <c r="M11" s="32" t="s">
        <v>39</v>
      </c>
      <c r="N11" s="32" t="s">
        <v>40</v>
      </c>
      <c r="O11" s="32" t="s">
        <v>41</v>
      </c>
      <c r="P11" s="32" t="s">
        <v>36</v>
      </c>
      <c r="Q11" s="32" t="s">
        <v>37</v>
      </c>
      <c r="R11" s="21"/>
      <c r="S11" s="21"/>
      <c r="V11" s="29"/>
      <c r="W11" s="29"/>
    </row>
    <row r="12" s="42" customFormat="true" ht="6" hidden="false" customHeight="true" outlineLevel="0" collapsed="false">
      <c r="A12" s="34"/>
      <c r="B12" s="34"/>
      <c r="C12" s="34"/>
      <c r="D12" s="35"/>
      <c r="E12" s="36"/>
      <c r="F12" s="37"/>
      <c r="G12" s="36"/>
      <c r="H12" s="37"/>
      <c r="I12" s="38"/>
      <c r="J12" s="38"/>
      <c r="K12" s="38"/>
      <c r="L12" s="39"/>
      <c r="M12" s="39"/>
      <c r="N12" s="39"/>
      <c r="O12" s="39"/>
      <c r="P12" s="40"/>
      <c r="Q12" s="40"/>
      <c r="R12" s="41"/>
      <c r="S12" s="41"/>
      <c r="V12" s="29"/>
      <c r="W12" s="29"/>
    </row>
    <row r="13" s="52" customFormat="true" ht="29.25" hidden="false" customHeight="true" outlineLevel="0" collapsed="false">
      <c r="A13" s="43" t="s">
        <v>42</v>
      </c>
      <c r="B13" s="44"/>
      <c r="C13" s="44"/>
      <c r="D13" s="45"/>
      <c r="E13" s="46" t="n">
        <v>810388482.32</v>
      </c>
      <c r="F13" s="47" t="n">
        <v>25195738.059</v>
      </c>
      <c r="G13" s="46" t="n">
        <v>128075049.64</v>
      </c>
      <c r="H13" s="47" t="n">
        <v>7706744.15</v>
      </c>
      <c r="I13" s="46" t="n">
        <v>6885392.2</v>
      </c>
      <c r="J13" s="46" t="n">
        <v>764957267</v>
      </c>
      <c r="K13" s="48" t="s">
        <v>43</v>
      </c>
      <c r="L13" s="45" t="n">
        <v>211376114.4</v>
      </c>
      <c r="M13" s="45" t="n">
        <v>986595189.587052</v>
      </c>
      <c r="N13" s="45" t="n">
        <v>85790886.051048</v>
      </c>
      <c r="O13" s="45" t="n">
        <v>485059088.85</v>
      </c>
      <c r="P13" s="48" t="s">
        <v>43</v>
      </c>
      <c r="Q13" s="48" t="s">
        <v>43</v>
      </c>
      <c r="R13" s="49"/>
      <c r="S13" s="50" t="s">
        <v>44</v>
      </c>
      <c r="T13" s="51"/>
    </row>
    <row r="14" s="52" customFormat="true" ht="29.25" hidden="false" customHeight="true" outlineLevel="0" collapsed="false">
      <c r="A14" s="44"/>
      <c r="B14" s="53" t="s">
        <v>45</v>
      </c>
      <c r="C14" s="53"/>
      <c r="D14" s="54"/>
      <c r="E14" s="55" t="n">
        <f aca="false">SUM(E15:E19)</f>
        <v>208114845.31</v>
      </c>
      <c r="F14" s="56" t="n">
        <f aca="false">SUM(F15:F19)</f>
        <v>10740738</v>
      </c>
      <c r="G14" s="55" t="n">
        <f aca="false">SUM(G15:G19)</f>
        <v>13031384</v>
      </c>
      <c r="H14" s="56" t="n">
        <f aca="false">SUM(H15:H19)</f>
        <v>5154633</v>
      </c>
      <c r="I14" s="55" t="n">
        <f aca="false">SUM(I15:I19)</f>
        <v>1027731</v>
      </c>
      <c r="J14" s="57" t="n">
        <f aca="false">SUM(J15:J19)</f>
        <v>228461997</v>
      </c>
      <c r="K14" s="58" t="s">
        <v>43</v>
      </c>
      <c r="L14" s="55" t="n">
        <f aca="false">SUM(L15:L19)</f>
        <v>36730224</v>
      </c>
      <c r="M14" s="55" t="n">
        <f aca="false">SUM(M15:M19)</f>
        <v>287145174.4</v>
      </c>
      <c r="N14" s="55" t="n">
        <f aca="false">SUM(N15:N19)</f>
        <v>24969145.6</v>
      </c>
      <c r="O14" s="55" t="n">
        <f aca="false">SUM(O15:O19)</f>
        <v>133163245</v>
      </c>
      <c r="P14" s="58" t="s">
        <v>43</v>
      </c>
      <c r="Q14" s="58" t="s">
        <v>43</v>
      </c>
      <c r="R14" s="53"/>
      <c r="S14" s="50" t="s">
        <v>46</v>
      </c>
      <c r="T14" s="59"/>
    </row>
    <row r="15" s="70" customFormat="true" ht="29.25" hidden="false" customHeight="true" outlineLevel="0" collapsed="false">
      <c r="A15" s="60"/>
      <c r="B15" s="61" t="s">
        <v>47</v>
      </c>
      <c r="C15" s="61"/>
      <c r="D15" s="62"/>
      <c r="E15" s="63" t="n">
        <v>159153093</v>
      </c>
      <c r="F15" s="64" t="n">
        <v>10110093</v>
      </c>
      <c r="G15" s="63" t="n">
        <v>11666057</v>
      </c>
      <c r="H15" s="64" t="n">
        <v>5154633</v>
      </c>
      <c r="I15" s="63" t="n">
        <v>715929</v>
      </c>
      <c r="J15" s="65" t="n">
        <v>188121079</v>
      </c>
      <c r="K15" s="58" t="s">
        <v>43</v>
      </c>
      <c r="L15" s="63" t="n">
        <v>22933024</v>
      </c>
      <c r="M15" s="63" t="n">
        <v>235739703.36</v>
      </c>
      <c r="N15" s="66" t="n">
        <v>20499104.64</v>
      </c>
      <c r="O15" s="63" t="n">
        <v>102898205</v>
      </c>
      <c r="P15" s="58" t="s">
        <v>43</v>
      </c>
      <c r="Q15" s="58" t="s">
        <v>43</v>
      </c>
      <c r="R15" s="67"/>
      <c r="S15" s="68" t="s">
        <v>48</v>
      </c>
      <c r="T15" s="69"/>
      <c r="V15" s="71"/>
      <c r="W15" s="71"/>
    </row>
    <row r="16" s="70" customFormat="true" ht="29.25" hidden="false" customHeight="true" outlineLevel="0" collapsed="false">
      <c r="A16" s="60"/>
      <c r="B16" s="61" t="s">
        <v>49</v>
      </c>
      <c r="C16" s="61"/>
      <c r="D16" s="62"/>
      <c r="E16" s="72" t="n">
        <v>23373041</v>
      </c>
      <c r="F16" s="73" t="n">
        <v>278949</v>
      </c>
      <c r="G16" s="72" t="n">
        <v>987392</v>
      </c>
      <c r="H16" s="74" t="s">
        <v>43</v>
      </c>
      <c r="I16" s="72" t="n">
        <v>182592</v>
      </c>
      <c r="J16" s="75" t="n">
        <v>7351531</v>
      </c>
      <c r="K16" s="58" t="s">
        <v>43</v>
      </c>
      <c r="L16" s="72" t="n">
        <v>12005854</v>
      </c>
      <c r="M16" s="72" t="n">
        <v>26789022.76</v>
      </c>
      <c r="N16" s="66" t="n">
        <v>2329480.24</v>
      </c>
      <c r="O16" s="72" t="n">
        <v>3325446</v>
      </c>
      <c r="P16" s="58" t="s">
        <v>43</v>
      </c>
      <c r="Q16" s="58" t="s">
        <v>43</v>
      </c>
      <c r="R16" s="67"/>
      <c r="S16" s="68" t="s">
        <v>50</v>
      </c>
      <c r="T16" s="69"/>
      <c r="V16" s="71"/>
      <c r="W16" s="71"/>
    </row>
    <row r="17" s="70" customFormat="true" ht="29.25" hidden="false" customHeight="true" outlineLevel="0" collapsed="false">
      <c r="A17" s="60"/>
      <c r="B17" s="61" t="s">
        <v>51</v>
      </c>
      <c r="C17" s="61"/>
      <c r="D17" s="62"/>
      <c r="E17" s="72" t="n">
        <v>2102443</v>
      </c>
      <c r="F17" s="73" t="n">
        <v>20238</v>
      </c>
      <c r="G17" s="72" t="n">
        <v>67272</v>
      </c>
      <c r="H17" s="74" t="s">
        <v>43</v>
      </c>
      <c r="I17" s="76" t="s">
        <v>43</v>
      </c>
      <c r="J17" s="75" t="n">
        <v>72060</v>
      </c>
      <c r="K17" s="58" t="s">
        <v>43</v>
      </c>
      <c r="L17" s="72" t="n">
        <v>628573</v>
      </c>
      <c r="M17" s="72" t="n">
        <v>3519577.76</v>
      </c>
      <c r="N17" s="66" t="n">
        <v>306050.24</v>
      </c>
      <c r="O17" s="72" t="n">
        <v>1535650</v>
      </c>
      <c r="P17" s="58" t="s">
        <v>43</v>
      </c>
      <c r="Q17" s="58" t="s">
        <v>43</v>
      </c>
      <c r="R17" s="67"/>
      <c r="S17" s="68" t="s">
        <v>52</v>
      </c>
      <c r="T17" s="69"/>
      <c r="V17" s="71"/>
      <c r="W17" s="71"/>
    </row>
    <row r="18" s="70" customFormat="true" ht="29.25" hidden="false" customHeight="true" outlineLevel="0" collapsed="false">
      <c r="A18" s="60"/>
      <c r="B18" s="61" t="s">
        <v>53</v>
      </c>
      <c r="C18" s="61"/>
      <c r="D18" s="62"/>
      <c r="E18" s="72" t="n">
        <v>1177588</v>
      </c>
      <c r="F18" s="73" t="n">
        <v>42360</v>
      </c>
      <c r="G18" s="72" t="n">
        <v>26189</v>
      </c>
      <c r="H18" s="74" t="s">
        <v>43</v>
      </c>
      <c r="I18" s="72" t="n">
        <v>3000</v>
      </c>
      <c r="J18" s="77" t="s">
        <v>43</v>
      </c>
      <c r="K18" s="58" t="s">
        <v>43</v>
      </c>
      <c r="L18" s="72" t="n">
        <v>168500</v>
      </c>
      <c r="M18" s="72" t="n">
        <v>1344906.6</v>
      </c>
      <c r="N18" s="66" t="n">
        <v>116948.4</v>
      </c>
      <c r="O18" s="72" t="n">
        <v>10377229</v>
      </c>
      <c r="P18" s="58" t="s">
        <v>43</v>
      </c>
      <c r="Q18" s="58" t="s">
        <v>43</v>
      </c>
      <c r="R18" s="67"/>
      <c r="S18" s="68" t="s">
        <v>54</v>
      </c>
      <c r="T18" s="69"/>
      <c r="V18" s="71"/>
      <c r="W18" s="71"/>
    </row>
    <row r="19" s="70" customFormat="true" ht="29.25" hidden="false" customHeight="true" outlineLevel="0" collapsed="false">
      <c r="A19" s="60"/>
      <c r="B19" s="61" t="s">
        <v>55</v>
      </c>
      <c r="C19" s="61"/>
      <c r="D19" s="62"/>
      <c r="E19" s="72" t="n">
        <v>22308680.31</v>
      </c>
      <c r="F19" s="73" t="n">
        <v>289098</v>
      </c>
      <c r="G19" s="72" t="n">
        <v>284474</v>
      </c>
      <c r="H19" s="74" t="s">
        <v>43</v>
      </c>
      <c r="I19" s="72" t="n">
        <v>126210</v>
      </c>
      <c r="J19" s="75" t="n">
        <v>32917327</v>
      </c>
      <c r="K19" s="58" t="s">
        <v>43</v>
      </c>
      <c r="L19" s="72" t="n">
        <v>994273</v>
      </c>
      <c r="M19" s="72" t="n">
        <v>19751963.92</v>
      </c>
      <c r="N19" s="66" t="n">
        <v>1717562.08</v>
      </c>
      <c r="O19" s="72" t="n">
        <v>15026715</v>
      </c>
      <c r="P19" s="58" t="s">
        <v>43</v>
      </c>
      <c r="Q19" s="58" t="s">
        <v>43</v>
      </c>
      <c r="R19" s="67"/>
      <c r="S19" s="68" t="s">
        <v>56</v>
      </c>
      <c r="T19" s="69"/>
    </row>
    <row r="20" s="86" customFormat="true" ht="29.25" hidden="false" customHeight="true" outlineLevel="0" collapsed="false">
      <c r="A20" s="78"/>
      <c r="B20" s="79" t="s">
        <v>57</v>
      </c>
      <c r="C20" s="79"/>
      <c r="D20" s="80"/>
      <c r="E20" s="81" t="n">
        <f aca="false">SUM(E21:E23)</f>
        <v>68538729.19</v>
      </c>
      <c r="F20" s="81" t="n">
        <f aca="false">SUM(F21:F23)</f>
        <v>531223</v>
      </c>
      <c r="G20" s="81" t="n">
        <f aca="false">SUM(G21:G23)</f>
        <v>1413896.09</v>
      </c>
      <c r="H20" s="81" t="n">
        <v>0</v>
      </c>
      <c r="I20" s="81" t="n">
        <f aca="false">SUM(I21:I23)</f>
        <v>1016541</v>
      </c>
      <c r="J20" s="82" t="n">
        <f aca="false">SUM(J21:J23)</f>
        <v>54814971</v>
      </c>
      <c r="K20" s="48"/>
      <c r="L20" s="81" t="n">
        <f aca="false">SUM(L21:L23)</f>
        <v>49612240</v>
      </c>
      <c r="M20" s="81" t="n">
        <f aca="false">SUM(M21:M23)</f>
        <v>80281754.84</v>
      </c>
      <c r="N20" s="81" t="n">
        <f aca="false">SUM(N21:N23)</f>
        <v>6981022.16</v>
      </c>
      <c r="O20" s="81" t="n">
        <f aca="false">SUM(O21:O23)</f>
        <v>51208694</v>
      </c>
      <c r="P20" s="48"/>
      <c r="Q20" s="48"/>
      <c r="R20" s="83"/>
      <c r="S20" s="84" t="s">
        <v>58</v>
      </c>
      <c r="T20" s="85"/>
    </row>
    <row r="21" s="70" customFormat="true" ht="29.25" hidden="false" customHeight="true" outlineLevel="0" collapsed="false">
      <c r="A21" s="60"/>
      <c r="B21" s="61" t="s">
        <v>59</v>
      </c>
      <c r="C21" s="61"/>
      <c r="D21" s="62"/>
      <c r="E21" s="72" t="n">
        <v>16238442</v>
      </c>
      <c r="F21" s="64" t="n">
        <v>0</v>
      </c>
      <c r="G21" s="63" t="n">
        <v>157390.09</v>
      </c>
      <c r="H21" s="74" t="s">
        <v>43</v>
      </c>
      <c r="I21" s="63" t="n">
        <v>130195</v>
      </c>
      <c r="J21" s="87" t="n">
        <v>11777025</v>
      </c>
      <c r="K21" s="58" t="s">
        <v>43</v>
      </c>
      <c r="L21" s="72" t="n">
        <v>11606341</v>
      </c>
      <c r="M21" s="72" t="n">
        <v>22279095.36</v>
      </c>
      <c r="N21" s="66" t="n">
        <v>1937312.64</v>
      </c>
      <c r="O21" s="72" t="n">
        <v>18264850</v>
      </c>
      <c r="P21" s="58" t="s">
        <v>43</v>
      </c>
      <c r="Q21" s="58" t="s">
        <v>43</v>
      </c>
      <c r="R21" s="67"/>
      <c r="S21" s="68" t="s">
        <v>60</v>
      </c>
      <c r="T21" s="69"/>
    </row>
    <row r="22" s="70" customFormat="true" ht="29.25" hidden="false" customHeight="true" outlineLevel="0" collapsed="false">
      <c r="A22" s="60"/>
      <c r="B22" s="61" t="s">
        <v>61</v>
      </c>
      <c r="C22" s="61"/>
      <c r="D22" s="62"/>
      <c r="E22" s="72" t="n">
        <v>31786096.19</v>
      </c>
      <c r="F22" s="73" t="n">
        <v>421735</v>
      </c>
      <c r="G22" s="72" t="n">
        <v>1071302</v>
      </c>
      <c r="H22" s="74" t="s">
        <v>43</v>
      </c>
      <c r="I22" s="72" t="n">
        <v>62136</v>
      </c>
      <c r="J22" s="75" t="n">
        <v>29453987</v>
      </c>
      <c r="K22" s="58" t="s">
        <v>43</v>
      </c>
      <c r="L22" s="72" t="n">
        <v>19035899</v>
      </c>
      <c r="M22" s="72" t="n">
        <v>38718854.12</v>
      </c>
      <c r="N22" s="66" t="n">
        <v>3366856.88</v>
      </c>
      <c r="O22" s="72" t="n">
        <v>1173070</v>
      </c>
      <c r="P22" s="58" t="s">
        <v>43</v>
      </c>
      <c r="Q22" s="58" t="s">
        <v>43</v>
      </c>
      <c r="R22" s="67"/>
      <c r="S22" s="68" t="s">
        <v>62</v>
      </c>
      <c r="T22" s="69"/>
    </row>
    <row r="23" s="70" customFormat="true" ht="29.25" hidden="false" customHeight="true" outlineLevel="0" collapsed="false">
      <c r="A23" s="60"/>
      <c r="B23" s="61" t="s">
        <v>63</v>
      </c>
      <c r="C23" s="61"/>
      <c r="D23" s="62"/>
      <c r="E23" s="72" t="n">
        <v>20514191</v>
      </c>
      <c r="F23" s="73" t="n">
        <v>109488</v>
      </c>
      <c r="G23" s="72" t="n">
        <v>185204</v>
      </c>
      <c r="H23" s="74" t="s">
        <v>43</v>
      </c>
      <c r="I23" s="72" t="n">
        <v>824210</v>
      </c>
      <c r="J23" s="75" t="n">
        <v>13583959</v>
      </c>
      <c r="K23" s="58" t="s">
        <v>43</v>
      </c>
      <c r="L23" s="72" t="n">
        <v>18970000</v>
      </c>
      <c r="M23" s="72" t="n">
        <v>19283805.36</v>
      </c>
      <c r="N23" s="66" t="n">
        <v>1676852.64</v>
      </c>
      <c r="O23" s="72" t="n">
        <v>31770774</v>
      </c>
      <c r="P23" s="58" t="s">
        <v>43</v>
      </c>
      <c r="Q23" s="58" t="s">
        <v>43</v>
      </c>
      <c r="R23" s="67"/>
      <c r="S23" s="68" t="s">
        <v>64</v>
      </c>
      <c r="T23" s="88"/>
    </row>
    <row r="24" s="86" customFormat="true" ht="29.25" hidden="false" customHeight="true" outlineLevel="0" collapsed="false">
      <c r="A24" s="78"/>
      <c r="B24" s="79" t="s">
        <v>65</v>
      </c>
      <c r="C24" s="79"/>
      <c r="D24" s="80"/>
      <c r="E24" s="81" t="n">
        <f aca="false">SUM(E25)</f>
        <v>22680038</v>
      </c>
      <c r="F24" s="81" t="n">
        <f aca="false">SUM(F25)</f>
        <v>553885</v>
      </c>
      <c r="G24" s="81" t="n">
        <f aca="false">SUM(G25)</f>
        <v>3271513</v>
      </c>
      <c r="H24" s="81"/>
      <c r="I24" s="81" t="n">
        <f aca="false">SUM(I25)</f>
        <v>411900</v>
      </c>
      <c r="J24" s="82" t="n">
        <f aca="false">SUM(J25)</f>
        <v>9896513</v>
      </c>
      <c r="K24" s="48"/>
      <c r="L24" s="81" t="n">
        <f aca="false">SUM(L25)</f>
        <v>1007379</v>
      </c>
      <c r="M24" s="81" t="n">
        <f aca="false">SUM(M25)</f>
        <v>22054843.52</v>
      </c>
      <c r="N24" s="81" t="n">
        <f aca="false">SUM(N25)</f>
        <v>1917812.48</v>
      </c>
      <c r="O24" s="81" t="n">
        <f aca="false">SUM(O25)</f>
        <v>15049720</v>
      </c>
      <c r="P24" s="48"/>
      <c r="Q24" s="48"/>
      <c r="R24" s="83"/>
      <c r="S24" s="84" t="s">
        <v>66</v>
      </c>
      <c r="T24" s="85"/>
    </row>
    <row r="25" s="70" customFormat="true" ht="29.25" hidden="false" customHeight="true" outlineLevel="0" collapsed="false">
      <c r="A25" s="60"/>
      <c r="B25" s="61" t="s">
        <v>67</v>
      </c>
      <c r="C25" s="61"/>
      <c r="D25" s="62"/>
      <c r="E25" s="72" t="n">
        <v>22680038</v>
      </c>
      <c r="F25" s="73" t="n">
        <v>553885</v>
      </c>
      <c r="G25" s="72" t="n">
        <v>3271513</v>
      </c>
      <c r="H25" s="74" t="s">
        <v>43</v>
      </c>
      <c r="I25" s="72" t="n">
        <v>411900</v>
      </c>
      <c r="J25" s="89" t="n">
        <v>9896513</v>
      </c>
      <c r="K25" s="58" t="s">
        <v>43</v>
      </c>
      <c r="L25" s="72" t="n">
        <v>1007379</v>
      </c>
      <c r="M25" s="72" t="n">
        <v>22054843.52</v>
      </c>
      <c r="N25" s="66" t="n">
        <v>1917812.48</v>
      </c>
      <c r="O25" s="72" t="n">
        <v>15049720</v>
      </c>
      <c r="P25" s="58" t="s">
        <v>43</v>
      </c>
      <c r="Q25" s="58" t="s">
        <v>43</v>
      </c>
      <c r="R25" s="67"/>
      <c r="S25" s="68" t="s">
        <v>68</v>
      </c>
      <c r="T25" s="69"/>
    </row>
    <row r="26" s="86" customFormat="true" ht="29.25" hidden="false" customHeight="true" outlineLevel="0" collapsed="false">
      <c r="A26" s="78"/>
      <c r="B26" s="79" t="s">
        <v>69</v>
      </c>
      <c r="C26" s="79"/>
      <c r="D26" s="80"/>
      <c r="E26" s="81" t="n">
        <f aca="false">SUM(E27:E29)</f>
        <v>77172341.42</v>
      </c>
      <c r="F26" s="81" t="n">
        <f aca="false">SUM(F27:F29)</f>
        <v>2857252.93</v>
      </c>
      <c r="G26" s="81" t="n">
        <f aca="false">SUM(G27:G29)</f>
        <v>4031417.54</v>
      </c>
      <c r="H26" s="81" t="n">
        <f aca="false">SUM(H27:H29)</f>
        <v>44890</v>
      </c>
      <c r="I26" s="81" t="n">
        <f aca="false">SUM(I27:I29)</f>
        <v>948420</v>
      </c>
      <c r="J26" s="82" t="n">
        <f aca="false">SUM(J27:J29)</f>
        <v>63684297</v>
      </c>
      <c r="K26" s="48"/>
      <c r="L26" s="81" t="n">
        <f aca="false">SUM(L27:L29)</f>
        <v>4591625.04</v>
      </c>
      <c r="M26" s="81" t="n">
        <f aca="false">SUM(M27:M29)</f>
        <v>85756824.57</v>
      </c>
      <c r="N26" s="81" t="n">
        <f aca="false">SUM(N27:N29)</f>
        <v>7457115.18</v>
      </c>
      <c r="O26" s="81" t="n">
        <f aca="false">SUM(O27:O29)</f>
        <v>62982249.37</v>
      </c>
      <c r="P26" s="48"/>
      <c r="Q26" s="48"/>
      <c r="R26" s="83"/>
      <c r="S26" s="84" t="s">
        <v>70</v>
      </c>
      <c r="T26" s="85"/>
    </row>
    <row r="27" s="70" customFormat="true" ht="29.25" hidden="false" customHeight="true" outlineLevel="0" collapsed="false">
      <c r="A27" s="60"/>
      <c r="B27" s="61" t="s">
        <v>71</v>
      </c>
      <c r="C27" s="61"/>
      <c r="D27" s="62"/>
      <c r="E27" s="72" t="n">
        <v>18923929</v>
      </c>
      <c r="F27" s="73" t="n">
        <v>842329.1</v>
      </c>
      <c r="G27" s="72" t="n">
        <v>2218735</v>
      </c>
      <c r="H27" s="64" t="n">
        <v>44890</v>
      </c>
      <c r="I27" s="72" t="n">
        <v>109760</v>
      </c>
      <c r="J27" s="75" t="n">
        <v>13233252</v>
      </c>
      <c r="K27" s="58" t="s">
        <v>43</v>
      </c>
      <c r="L27" s="72" t="n">
        <v>1288000</v>
      </c>
      <c r="M27" s="72" t="n">
        <v>24546625.156</v>
      </c>
      <c r="N27" s="66" t="n">
        <v>2134489.144</v>
      </c>
      <c r="O27" s="72" t="n">
        <v>6796200</v>
      </c>
      <c r="P27" s="58" t="s">
        <v>43</v>
      </c>
      <c r="Q27" s="58" t="s">
        <v>43</v>
      </c>
      <c r="R27" s="67"/>
      <c r="S27" s="68" t="s">
        <v>72</v>
      </c>
      <c r="T27" s="69"/>
    </row>
    <row r="28" s="70" customFormat="true" ht="29.25" hidden="false" customHeight="true" outlineLevel="0" collapsed="false">
      <c r="A28" s="60"/>
      <c r="B28" s="61" t="s">
        <v>73</v>
      </c>
      <c r="C28" s="61"/>
      <c r="D28" s="62"/>
      <c r="E28" s="72" t="n">
        <v>28691637</v>
      </c>
      <c r="F28" s="73" t="n">
        <v>424472.94</v>
      </c>
      <c r="G28" s="72" t="n">
        <v>364472.94</v>
      </c>
      <c r="H28" s="74" t="s">
        <v>43</v>
      </c>
      <c r="I28" s="72" t="n">
        <v>351270</v>
      </c>
      <c r="J28" s="75" t="n">
        <v>22205227</v>
      </c>
      <c r="K28" s="58" t="s">
        <v>43</v>
      </c>
      <c r="L28" s="72" t="n">
        <v>1948570.04</v>
      </c>
      <c r="M28" s="72" t="n">
        <v>30660765.894</v>
      </c>
      <c r="N28" s="66" t="n">
        <v>2666153.556</v>
      </c>
      <c r="O28" s="72" t="n">
        <v>41885162.37</v>
      </c>
      <c r="P28" s="58" t="s">
        <v>43</v>
      </c>
      <c r="Q28" s="58" t="s">
        <v>43</v>
      </c>
      <c r="R28" s="67"/>
      <c r="S28" s="68" t="s">
        <v>74</v>
      </c>
      <c r="T28" s="69"/>
    </row>
    <row r="29" s="70" customFormat="true" ht="29.25" hidden="false" customHeight="true" outlineLevel="0" collapsed="false">
      <c r="A29" s="60"/>
      <c r="B29" s="61" t="s">
        <v>75</v>
      </c>
      <c r="C29" s="61"/>
      <c r="D29" s="62"/>
      <c r="E29" s="72" t="n">
        <v>29556775.42</v>
      </c>
      <c r="F29" s="73" t="n">
        <v>1590450.89</v>
      </c>
      <c r="G29" s="72" t="n">
        <v>1448209.6</v>
      </c>
      <c r="H29" s="74" t="s">
        <v>43</v>
      </c>
      <c r="I29" s="72" t="n">
        <v>487390</v>
      </c>
      <c r="J29" s="75" t="n">
        <v>28245818</v>
      </c>
      <c r="K29" s="58" t="s">
        <v>43</v>
      </c>
      <c r="L29" s="72" t="n">
        <v>1355055</v>
      </c>
      <c r="M29" s="72" t="n">
        <v>30549433.52</v>
      </c>
      <c r="N29" s="66" t="n">
        <v>2656472.48</v>
      </c>
      <c r="O29" s="72" t="n">
        <v>14300887</v>
      </c>
      <c r="P29" s="58" t="s">
        <v>43</v>
      </c>
      <c r="Q29" s="58" t="s">
        <v>43</v>
      </c>
      <c r="R29" s="67"/>
      <c r="S29" s="68" t="s">
        <v>76</v>
      </c>
      <c r="T29" s="69"/>
    </row>
    <row r="30" s="86" customFormat="true" ht="29.25" hidden="false" customHeight="true" outlineLevel="0" collapsed="false">
      <c r="A30" s="78"/>
      <c r="B30" s="79" t="s">
        <v>77</v>
      </c>
      <c r="C30" s="79"/>
      <c r="D30" s="80"/>
      <c r="E30" s="81" t="n">
        <f aca="false">SUM(E31:E32)</f>
        <v>62864910.17</v>
      </c>
      <c r="F30" s="81" t="n">
        <f aca="false">SUM(F31:F32)</f>
        <v>900353.25</v>
      </c>
      <c r="G30" s="81" t="n">
        <f aca="false">SUM(G31:G32)</f>
        <v>2488987.52</v>
      </c>
      <c r="H30" s="81"/>
      <c r="I30" s="81" t="n">
        <f aca="false">SUM(I31:I32)</f>
        <v>318826</v>
      </c>
      <c r="J30" s="82" t="n">
        <f aca="false">SUM(J31:J32)</f>
        <v>48826775</v>
      </c>
      <c r="K30" s="48"/>
      <c r="L30" s="81" t="n">
        <f aca="false">SUM(L31:L32)</f>
        <v>12275447</v>
      </c>
      <c r="M30" s="81" t="n">
        <f aca="false">SUM(M31:M32)</f>
        <v>66386177.3648</v>
      </c>
      <c r="N30" s="81" t="n">
        <f aca="false">SUM(N31:N32)</f>
        <v>5772711.0752</v>
      </c>
      <c r="O30" s="81" t="n">
        <f aca="false">SUM(O31:O32)</f>
        <v>16486916</v>
      </c>
      <c r="P30" s="48"/>
      <c r="Q30" s="48"/>
      <c r="R30" s="83"/>
      <c r="S30" s="84" t="s">
        <v>78</v>
      </c>
      <c r="T30" s="85"/>
    </row>
    <row r="31" s="70" customFormat="true" ht="29.25" hidden="false" customHeight="true" outlineLevel="0" collapsed="false">
      <c r="A31" s="60"/>
      <c r="B31" s="61" t="s">
        <v>79</v>
      </c>
      <c r="C31" s="61"/>
      <c r="D31" s="62"/>
      <c r="E31" s="72" t="n">
        <v>33920206.17</v>
      </c>
      <c r="F31" s="73" t="n">
        <v>599435</v>
      </c>
      <c r="G31" s="72" t="n">
        <v>2288721.52</v>
      </c>
      <c r="H31" s="74" t="s">
        <v>43</v>
      </c>
      <c r="I31" s="72" t="n">
        <v>305464</v>
      </c>
      <c r="J31" s="75" t="n">
        <v>39139343</v>
      </c>
      <c r="K31" s="58" t="s">
        <v>43</v>
      </c>
      <c r="L31" s="72" t="n">
        <v>11275900</v>
      </c>
      <c r="M31" s="72" t="n">
        <v>47314248.0048</v>
      </c>
      <c r="N31" s="66" t="n">
        <v>4114282.4352</v>
      </c>
      <c r="O31" s="72" t="n">
        <v>1965000</v>
      </c>
      <c r="P31" s="58" t="s">
        <v>43</v>
      </c>
      <c r="Q31" s="58" t="s">
        <v>43</v>
      </c>
      <c r="R31" s="67"/>
      <c r="S31" s="68" t="s">
        <v>80</v>
      </c>
      <c r="T31" s="69"/>
    </row>
    <row r="32" s="70" customFormat="true" ht="29.25" hidden="false" customHeight="true" outlineLevel="0" collapsed="false">
      <c r="A32" s="60"/>
      <c r="B32" s="61" t="s">
        <v>81</v>
      </c>
      <c r="C32" s="61"/>
      <c r="D32" s="62"/>
      <c r="E32" s="72" t="n">
        <v>28944704</v>
      </c>
      <c r="F32" s="73" t="n">
        <v>300918.25</v>
      </c>
      <c r="G32" s="72" t="n">
        <v>200266</v>
      </c>
      <c r="H32" s="74" t="s">
        <v>43</v>
      </c>
      <c r="I32" s="72" t="n">
        <v>13362</v>
      </c>
      <c r="J32" s="75" t="n">
        <v>9687432</v>
      </c>
      <c r="K32" s="58" t="s">
        <v>43</v>
      </c>
      <c r="L32" s="72" t="n">
        <v>999547</v>
      </c>
      <c r="M32" s="72" t="n">
        <v>19071929.36</v>
      </c>
      <c r="N32" s="66" t="n">
        <v>1658428.64</v>
      </c>
      <c r="O32" s="72" t="n">
        <v>14521916</v>
      </c>
      <c r="P32" s="58" t="s">
        <v>43</v>
      </c>
      <c r="Q32" s="58" t="s">
        <v>43</v>
      </c>
      <c r="R32" s="67"/>
      <c r="S32" s="68" t="s">
        <v>82</v>
      </c>
      <c r="T32" s="69"/>
    </row>
    <row r="33" s="70" customFormat="tru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90"/>
      <c r="O33" s="28"/>
      <c r="P33" s="28"/>
      <c r="Q33" s="28"/>
      <c r="R33" s="28"/>
      <c r="S33" s="28"/>
    </row>
    <row r="34" s="70" customFormat="true" ht="15" hidden="false" customHeight="false" outlineLevel="0" collapsed="false">
      <c r="N34" s="91"/>
      <c r="O34" s="92"/>
    </row>
  </sheetData>
  <mergeCells count="7">
    <mergeCell ref="A5:D11"/>
    <mergeCell ref="E5:K5"/>
    <mergeCell ref="L5:Q5"/>
    <mergeCell ref="R5:S11"/>
    <mergeCell ref="E6:K6"/>
    <mergeCell ref="L6:Q6"/>
    <mergeCell ref="I7:I9"/>
  </mergeCells>
  <printOptions headings="false" gridLines="false" gridLinesSet="true" horizontalCentered="false" verticalCentered="false"/>
  <pageMargins left="0.196527777777778" right="0.590277777777778" top="0.590277777777778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4" min="3" style="1" width="6.28"/>
    <col collapsed="false" customWidth="true" hidden="false" outlineLevel="0" max="5" min="5" style="1" width="8.85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7.71"/>
    <col collapsed="false" customWidth="true" hidden="false" outlineLevel="0" max="10" min="10" style="1" width="8.99"/>
    <col collapsed="false" customWidth="true" hidden="false" outlineLevel="0" max="11" min="11" style="1" width="6.14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93" width="7.42"/>
    <col collapsed="false" customWidth="true" hidden="false" outlineLevel="0" max="15" min="15" style="1" width="8.42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true" hidden="false" outlineLevel="0" max="18" min="18" style="1" width="1.28"/>
    <col collapsed="false" customWidth="true" hidden="false" outlineLevel="0" max="19" min="19" style="1" width="33.85"/>
    <col collapsed="false" customWidth="true" hidden="false" outlineLevel="0" max="20" min="20" style="1" width="2.28"/>
    <col collapsed="false" customWidth="true" hidden="false" outlineLevel="0" max="21" min="21" style="1" width="5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s="6" customFormat="true" ht="18.75" hidden="false" customHeight="false" outlineLevel="0" collapsed="false">
      <c r="B1" s="94" t="s">
        <v>0</v>
      </c>
      <c r="C1" s="95" t="n">
        <v>19.2</v>
      </c>
      <c r="D1" s="94" t="s">
        <v>83</v>
      </c>
      <c r="N1" s="96"/>
    </row>
    <row r="2" s="10" customFormat="true" ht="18.75" hidden="false" customHeight="false" outlineLevel="0" collapsed="false">
      <c r="B2" s="6" t="s">
        <v>2</v>
      </c>
      <c r="C2" s="95" t="n">
        <v>19.2</v>
      </c>
      <c r="D2" s="14" t="s">
        <v>84</v>
      </c>
      <c r="N2" s="97"/>
    </row>
    <row r="3" customFormat="false" ht="23.25" hidden="false" customHeight="true" outlineLevel="0" collapsed="false">
      <c r="S3" s="98" t="s">
        <v>85</v>
      </c>
    </row>
    <row r="4" customFormat="false" ht="21" hidden="false" customHeight="true" outlineLevel="0" collapsed="false">
      <c r="A4" s="99" t="s">
        <v>86</v>
      </c>
      <c r="B4" s="99"/>
      <c r="C4" s="99"/>
      <c r="D4" s="99"/>
      <c r="E4" s="100" t="s">
        <v>6</v>
      </c>
      <c r="F4" s="100"/>
      <c r="G4" s="100"/>
      <c r="H4" s="100"/>
      <c r="I4" s="100"/>
      <c r="J4" s="100"/>
      <c r="K4" s="100"/>
      <c r="L4" s="101" t="s">
        <v>7</v>
      </c>
      <c r="M4" s="101"/>
      <c r="N4" s="101"/>
      <c r="O4" s="101"/>
      <c r="P4" s="101"/>
      <c r="Q4" s="101"/>
      <c r="R4" s="102" t="s">
        <v>8</v>
      </c>
      <c r="S4" s="102"/>
    </row>
    <row r="5" customFormat="false" ht="21" hidden="false" customHeight="true" outlineLevel="0" collapsed="false">
      <c r="A5" s="99"/>
      <c r="B5" s="99"/>
      <c r="C5" s="99"/>
      <c r="D5" s="99"/>
      <c r="E5" s="103" t="s">
        <v>9</v>
      </c>
      <c r="F5" s="103"/>
      <c r="G5" s="103"/>
      <c r="H5" s="103"/>
      <c r="I5" s="103"/>
      <c r="J5" s="103"/>
      <c r="K5" s="103"/>
      <c r="L5" s="104" t="s">
        <v>10</v>
      </c>
      <c r="M5" s="104"/>
      <c r="N5" s="104"/>
      <c r="O5" s="104"/>
      <c r="P5" s="104"/>
      <c r="Q5" s="104"/>
      <c r="R5" s="102"/>
      <c r="S5" s="102"/>
    </row>
    <row r="6" s="108" customFormat="true" ht="21" hidden="false" customHeight="true" outlineLevel="0" collapsed="false">
      <c r="A6" s="99"/>
      <c r="B6" s="99"/>
      <c r="C6" s="99"/>
      <c r="D6" s="99"/>
      <c r="E6" s="105"/>
      <c r="F6" s="106" t="s">
        <v>11</v>
      </c>
      <c r="G6" s="105"/>
      <c r="H6" s="106"/>
      <c r="I6" s="107"/>
      <c r="J6" s="107"/>
      <c r="L6" s="109"/>
      <c r="M6" s="110"/>
      <c r="N6" s="111"/>
      <c r="O6" s="110"/>
      <c r="P6" s="110"/>
      <c r="Q6" s="110"/>
      <c r="R6" s="102"/>
      <c r="S6" s="102"/>
      <c r="V6" s="112"/>
      <c r="W6" s="112"/>
    </row>
    <row r="7" s="108" customFormat="true" ht="21" hidden="false" customHeight="true" outlineLevel="0" collapsed="false">
      <c r="A7" s="99"/>
      <c r="B7" s="99"/>
      <c r="C7" s="99"/>
      <c r="D7" s="99"/>
      <c r="E7" s="113" t="s">
        <v>12</v>
      </c>
      <c r="F7" s="114" t="s">
        <v>13</v>
      </c>
      <c r="G7" s="105"/>
      <c r="H7" s="114" t="s">
        <v>14</v>
      </c>
      <c r="I7" s="110"/>
      <c r="J7" s="110"/>
      <c r="K7" s="110"/>
      <c r="L7" s="109"/>
      <c r="M7" s="110"/>
      <c r="N7" s="111"/>
      <c r="O7" s="110"/>
      <c r="P7" s="110"/>
      <c r="Q7" s="110"/>
      <c r="R7" s="102"/>
      <c r="S7" s="102"/>
      <c r="V7" s="112"/>
      <c r="W7" s="112"/>
    </row>
    <row r="8" s="108" customFormat="true" ht="21" hidden="false" customHeight="true" outlineLevel="0" collapsed="false">
      <c r="A8" s="99"/>
      <c r="B8" s="99"/>
      <c r="C8" s="99"/>
      <c r="D8" s="99"/>
      <c r="E8" s="105" t="s">
        <v>15</v>
      </c>
      <c r="F8" s="114" t="s">
        <v>16</v>
      </c>
      <c r="G8" s="105"/>
      <c r="H8" s="114" t="s">
        <v>17</v>
      </c>
      <c r="I8" s="110"/>
      <c r="J8" s="110"/>
      <c r="K8" s="110"/>
      <c r="L8" s="114" t="s">
        <v>18</v>
      </c>
      <c r="M8" s="110"/>
      <c r="N8" s="111"/>
      <c r="O8" s="110"/>
      <c r="P8" s="110"/>
      <c r="Q8" s="110"/>
      <c r="R8" s="102"/>
      <c r="S8" s="102"/>
      <c r="V8" s="112"/>
      <c r="W8" s="112"/>
    </row>
    <row r="9" s="28" customFormat="true" ht="21" hidden="false" customHeight="true" outlineLevel="0" collapsed="false">
      <c r="A9" s="99"/>
      <c r="B9" s="99"/>
      <c r="C9" s="99"/>
      <c r="D9" s="99"/>
      <c r="E9" s="115" t="s">
        <v>19</v>
      </c>
      <c r="F9" s="116" t="s">
        <v>20</v>
      </c>
      <c r="G9" s="117" t="s">
        <v>21</v>
      </c>
      <c r="H9" s="116" t="s">
        <v>22</v>
      </c>
      <c r="I9" s="118" t="s">
        <v>23</v>
      </c>
      <c r="J9" s="118" t="s">
        <v>24</v>
      </c>
      <c r="K9" s="118" t="s">
        <v>25</v>
      </c>
      <c r="L9" s="116" t="s">
        <v>26</v>
      </c>
      <c r="M9" s="118" t="s">
        <v>27</v>
      </c>
      <c r="N9" s="118" t="s">
        <v>28</v>
      </c>
      <c r="O9" s="118" t="s">
        <v>29</v>
      </c>
      <c r="P9" s="118" t="s">
        <v>30</v>
      </c>
      <c r="Q9" s="118" t="s">
        <v>31</v>
      </c>
      <c r="R9" s="102"/>
      <c r="S9" s="102"/>
      <c r="V9" s="29"/>
      <c r="W9" s="29"/>
    </row>
    <row r="10" s="28" customFormat="true" ht="21" hidden="false" customHeight="true" outlineLevel="0" collapsed="false">
      <c r="A10" s="99"/>
      <c r="B10" s="99"/>
      <c r="C10" s="99"/>
      <c r="D10" s="99"/>
      <c r="E10" s="119" t="s">
        <v>19</v>
      </c>
      <c r="F10" s="120" t="s">
        <v>32</v>
      </c>
      <c r="G10" s="119" t="s">
        <v>33</v>
      </c>
      <c r="H10" s="120" t="s">
        <v>34</v>
      </c>
      <c r="I10" s="120" t="s">
        <v>35</v>
      </c>
      <c r="J10" s="120" t="s">
        <v>36</v>
      </c>
      <c r="K10" s="119" t="s">
        <v>37</v>
      </c>
      <c r="L10" s="120" t="s">
        <v>38</v>
      </c>
      <c r="M10" s="119" t="s">
        <v>39</v>
      </c>
      <c r="N10" s="119" t="s">
        <v>40</v>
      </c>
      <c r="O10" s="119" t="s">
        <v>41</v>
      </c>
      <c r="P10" s="119" t="s">
        <v>36</v>
      </c>
      <c r="Q10" s="119" t="s">
        <v>37</v>
      </c>
      <c r="R10" s="102"/>
      <c r="S10" s="102"/>
      <c r="V10" s="29"/>
      <c r="W10" s="29"/>
    </row>
    <row r="11" s="108" customFormat="true" ht="24.75" hidden="false" customHeight="true" outlineLevel="0" collapsed="false">
      <c r="A11" s="121" t="s">
        <v>87</v>
      </c>
      <c r="B11" s="122"/>
      <c r="C11" s="122"/>
      <c r="D11" s="123"/>
      <c r="E11" s="124" t="n">
        <f aca="false">SUM(E12:E14)</f>
        <v>59854317.63</v>
      </c>
      <c r="F11" s="124" t="n">
        <f aca="false">SUM(F12:F14)</f>
        <v>3787623.05</v>
      </c>
      <c r="G11" s="124" t="n">
        <f aca="false">SUM(G12:G14)</f>
        <v>4723847.85</v>
      </c>
      <c r="H11" s="124" t="n">
        <f aca="false">SUM(H12:H14)</f>
        <v>207638.22</v>
      </c>
      <c r="I11" s="124" t="n">
        <f aca="false">SUM(I12:I14)</f>
        <v>144703</v>
      </c>
      <c r="J11" s="124" t="n">
        <f aca="false">SUM(J12:J14)</f>
        <v>24584983</v>
      </c>
      <c r="K11" s="125" t="s">
        <v>43</v>
      </c>
      <c r="L11" s="124" t="n">
        <f aca="false">SUM(L12:L14)</f>
        <v>12946142.78</v>
      </c>
      <c r="M11" s="124" t="n">
        <f aca="false">SUM(M12:M14)</f>
        <v>59887016.593404</v>
      </c>
      <c r="N11" s="124" t="n">
        <f aca="false">SUM(N12:N14)</f>
        <v>5207566.660296</v>
      </c>
      <c r="O11" s="124" t="n">
        <f aca="false">SUM(O12:O14)</f>
        <v>23698631.24</v>
      </c>
      <c r="P11" s="125"/>
      <c r="Q11" s="125"/>
      <c r="R11" s="126" t="s">
        <v>88</v>
      </c>
      <c r="S11" s="122"/>
      <c r="V11" s="127"/>
      <c r="W11" s="127"/>
    </row>
    <row r="12" s="108" customFormat="true" ht="18.95" hidden="false" customHeight="true" outlineLevel="0" collapsed="false">
      <c r="A12" s="128" t="s">
        <v>89</v>
      </c>
      <c r="B12" s="122"/>
      <c r="C12" s="122"/>
      <c r="D12" s="123"/>
      <c r="E12" s="129" t="n">
        <v>19083604.51</v>
      </c>
      <c r="F12" s="130" t="n">
        <v>2952887.4</v>
      </c>
      <c r="G12" s="129" t="n">
        <v>2321387.7</v>
      </c>
      <c r="H12" s="131" t="n">
        <v>207638.22</v>
      </c>
      <c r="I12" s="130" t="n">
        <v>5254</v>
      </c>
      <c r="J12" s="132" t="n">
        <v>6386405</v>
      </c>
      <c r="K12" s="125" t="s">
        <v>43</v>
      </c>
      <c r="L12" s="130" t="n">
        <v>926899.5</v>
      </c>
      <c r="M12" s="129" t="n">
        <v>21367001.312748</v>
      </c>
      <c r="N12" s="133" t="n">
        <v>1858000.114152</v>
      </c>
      <c r="O12" s="129" t="n">
        <v>17514835</v>
      </c>
      <c r="P12" s="125" t="s">
        <v>43</v>
      </c>
      <c r="Q12" s="125" t="s">
        <v>43</v>
      </c>
      <c r="R12" s="134" t="s">
        <v>90</v>
      </c>
      <c r="S12" s="122"/>
      <c r="V12" s="127"/>
      <c r="W12" s="127"/>
    </row>
    <row r="13" s="108" customFormat="true" ht="18.95" hidden="false" customHeight="true" outlineLevel="0" collapsed="false">
      <c r="A13" s="128" t="s">
        <v>91</v>
      </c>
      <c r="B13" s="122"/>
      <c r="C13" s="122"/>
      <c r="D13" s="123"/>
      <c r="E13" s="129" t="n">
        <v>23710098.83</v>
      </c>
      <c r="F13" s="130" t="n">
        <v>624955</v>
      </c>
      <c r="G13" s="129" t="n">
        <v>2011454.42</v>
      </c>
      <c r="H13" s="131" t="s">
        <v>92</v>
      </c>
      <c r="I13" s="130" t="n">
        <v>35835</v>
      </c>
      <c r="J13" s="132" t="n">
        <v>10890498</v>
      </c>
      <c r="K13" s="125" t="s">
        <v>43</v>
      </c>
      <c r="L13" s="130" t="n">
        <v>9222611.28</v>
      </c>
      <c r="M13" s="129" t="n">
        <v>26047440.12962</v>
      </c>
      <c r="N13" s="133" t="n">
        <v>2264994.79388</v>
      </c>
      <c r="O13" s="129" t="n">
        <v>2243516.24</v>
      </c>
      <c r="P13" s="125" t="s">
        <v>43</v>
      </c>
      <c r="Q13" s="125" t="s">
        <v>43</v>
      </c>
      <c r="R13" s="134" t="s">
        <v>93</v>
      </c>
      <c r="S13" s="122"/>
      <c r="V13" s="127"/>
      <c r="W13" s="127"/>
    </row>
    <row r="14" s="108" customFormat="true" ht="18.95" hidden="false" customHeight="true" outlineLevel="0" collapsed="false">
      <c r="A14" s="128" t="s">
        <v>94</v>
      </c>
      <c r="B14" s="122"/>
      <c r="C14" s="122"/>
      <c r="D14" s="123"/>
      <c r="E14" s="129" t="n">
        <v>17060614.29</v>
      </c>
      <c r="F14" s="130" t="n">
        <v>209780.65</v>
      </c>
      <c r="G14" s="129" t="n">
        <v>391005.73</v>
      </c>
      <c r="H14" s="131" t="s">
        <v>92</v>
      </c>
      <c r="I14" s="130" t="n">
        <v>103614</v>
      </c>
      <c r="J14" s="132" t="n">
        <v>7308080</v>
      </c>
      <c r="K14" s="125" t="s">
        <v>43</v>
      </c>
      <c r="L14" s="130" t="n">
        <v>2796632</v>
      </c>
      <c r="M14" s="129" t="n">
        <v>12472575.151036</v>
      </c>
      <c r="N14" s="133" t="n">
        <v>1084571.752264</v>
      </c>
      <c r="O14" s="129" t="n">
        <v>3940280</v>
      </c>
      <c r="P14" s="125" t="s">
        <v>43</v>
      </c>
      <c r="Q14" s="125" t="s">
        <v>43</v>
      </c>
      <c r="R14" s="134" t="s">
        <v>95</v>
      </c>
      <c r="S14" s="122"/>
      <c r="V14" s="127"/>
      <c r="W14" s="127"/>
    </row>
    <row r="15" s="108" customFormat="true" ht="18.95" hidden="false" customHeight="true" outlineLevel="0" collapsed="false">
      <c r="A15" s="121" t="s">
        <v>96</v>
      </c>
      <c r="B15" s="122"/>
      <c r="C15" s="122"/>
      <c r="D15" s="123"/>
      <c r="E15" s="124" t="n">
        <f aca="false">SUM(E16:E17)</f>
        <v>52400050.86</v>
      </c>
      <c r="F15" s="124" t="n">
        <f aca="false">SUM(F16:F17)</f>
        <v>630207.75</v>
      </c>
      <c r="G15" s="124" t="n">
        <f aca="false">SUM(G16:G17)</f>
        <v>92789638.7</v>
      </c>
      <c r="H15" s="135" t="s">
        <v>92</v>
      </c>
      <c r="I15" s="124" t="n">
        <f aca="false">SUM(I16:I17)</f>
        <v>260820</v>
      </c>
      <c r="J15" s="124" t="n">
        <f aca="false">SUM(J16:J17)</f>
        <v>39485499</v>
      </c>
      <c r="K15" s="125" t="s">
        <v>43</v>
      </c>
      <c r="L15" s="124" t="n">
        <f aca="false">SUM(L16:L17)</f>
        <v>5079595.73</v>
      </c>
      <c r="M15" s="124" t="n">
        <f aca="false">SUM(M16:M17)</f>
        <v>65553509.160048</v>
      </c>
      <c r="N15" s="124" t="n">
        <f aca="false">SUM(N16:N17)</f>
        <v>5700305.144352</v>
      </c>
      <c r="O15" s="124" t="n">
        <f aca="false">SUM(O16:O17)</f>
        <v>21780647.37</v>
      </c>
      <c r="P15" s="125" t="s">
        <v>43</v>
      </c>
      <c r="Q15" s="125" t="s">
        <v>43</v>
      </c>
      <c r="R15" s="126" t="s">
        <v>97</v>
      </c>
      <c r="S15" s="122"/>
      <c r="V15" s="127"/>
      <c r="W15" s="127"/>
    </row>
    <row r="16" s="108" customFormat="true" ht="18.95" hidden="false" customHeight="true" outlineLevel="0" collapsed="false">
      <c r="A16" s="128" t="s">
        <v>98</v>
      </c>
      <c r="B16" s="122"/>
      <c r="C16" s="122"/>
      <c r="D16" s="123"/>
      <c r="E16" s="129" t="n">
        <v>24400094.12</v>
      </c>
      <c r="F16" s="130" t="n">
        <v>495755</v>
      </c>
      <c r="G16" s="129" t="n">
        <v>1289575.7</v>
      </c>
      <c r="H16" s="131" t="s">
        <v>92</v>
      </c>
      <c r="I16" s="130" t="n">
        <v>159806</v>
      </c>
      <c r="J16" s="132" t="n">
        <v>23220037</v>
      </c>
      <c r="K16" s="125" t="s">
        <v>43</v>
      </c>
      <c r="L16" s="130" t="n">
        <v>2370666.73</v>
      </c>
      <c r="M16" s="129" t="n">
        <v>38366108.543308</v>
      </c>
      <c r="N16" s="133" t="n">
        <v>3336183.351592</v>
      </c>
      <c r="O16" s="129" t="n">
        <v>1338623</v>
      </c>
      <c r="P16" s="125" t="s">
        <v>43</v>
      </c>
      <c r="Q16" s="125" t="s">
        <v>43</v>
      </c>
      <c r="R16" s="134" t="s">
        <v>99</v>
      </c>
      <c r="S16" s="122"/>
      <c r="V16" s="127"/>
      <c r="W16" s="127"/>
    </row>
    <row r="17" s="108" customFormat="true" ht="18.95" hidden="false" customHeight="true" outlineLevel="0" collapsed="false">
      <c r="A17" s="128" t="s">
        <v>100</v>
      </c>
      <c r="B17" s="122"/>
      <c r="C17" s="122"/>
      <c r="D17" s="123"/>
      <c r="E17" s="129" t="n">
        <v>27999956.74</v>
      </c>
      <c r="F17" s="130" t="n">
        <v>134452.75</v>
      </c>
      <c r="G17" s="129" t="n">
        <v>91500063</v>
      </c>
      <c r="H17" s="131" t="s">
        <v>92</v>
      </c>
      <c r="I17" s="130" t="n">
        <v>101014</v>
      </c>
      <c r="J17" s="132" t="n">
        <v>16265462</v>
      </c>
      <c r="K17" s="125" t="s">
        <v>43</v>
      </c>
      <c r="L17" s="130" t="n">
        <v>2708929</v>
      </c>
      <c r="M17" s="129" t="n">
        <v>27187400.61674</v>
      </c>
      <c r="N17" s="133" t="n">
        <v>2364121.79276</v>
      </c>
      <c r="O17" s="129" t="n">
        <v>20442024.37</v>
      </c>
      <c r="P17" s="125" t="s">
        <v>43</v>
      </c>
      <c r="Q17" s="125" t="s">
        <v>43</v>
      </c>
      <c r="R17" s="134" t="s">
        <v>101</v>
      </c>
      <c r="S17" s="122"/>
      <c r="V17" s="127"/>
      <c r="W17" s="127"/>
    </row>
    <row r="18" s="108" customFormat="true" ht="18.95" hidden="false" customHeight="true" outlineLevel="0" collapsed="false">
      <c r="A18" s="121" t="s">
        <v>102</v>
      </c>
      <c r="B18" s="122"/>
      <c r="C18" s="122"/>
      <c r="D18" s="123"/>
      <c r="E18" s="124" t="n">
        <f aca="false">SUM(E19:E21)</f>
        <v>57573523.28</v>
      </c>
      <c r="F18" s="124" t="n">
        <f aca="false">SUM(F19:F21)</f>
        <v>946308.94</v>
      </c>
      <c r="G18" s="124" t="n">
        <f aca="false">SUM(G19:G21)</f>
        <v>883650.48</v>
      </c>
      <c r="H18" s="124" t="n">
        <f aca="false">SUM(H19:H21)</f>
        <v>464030</v>
      </c>
      <c r="I18" s="124" t="n">
        <f aca="false">SUM(I19:I21)</f>
        <v>1445472</v>
      </c>
      <c r="J18" s="124" t="n">
        <f aca="false">SUM(J19:J21)</f>
        <v>54953021</v>
      </c>
      <c r="K18" s="125" t="s">
        <v>43</v>
      </c>
      <c r="L18" s="124" t="n">
        <f aca="false">SUM(L19:L21)</f>
        <v>16720803.96</v>
      </c>
      <c r="M18" s="124" t="n">
        <f aca="false">SUM(M19:M21)</f>
        <v>61840423.221668</v>
      </c>
      <c r="N18" s="124" t="n">
        <f aca="false">SUM(N19:N21)</f>
        <v>5377428.106232</v>
      </c>
      <c r="O18" s="124" t="n">
        <f aca="false">SUM(O19:O21)</f>
        <v>35962956.02</v>
      </c>
      <c r="P18" s="125" t="s">
        <v>43</v>
      </c>
      <c r="Q18" s="125" t="s">
        <v>43</v>
      </c>
      <c r="R18" s="126" t="s">
        <v>103</v>
      </c>
      <c r="S18" s="122"/>
      <c r="V18" s="127"/>
      <c r="W18" s="127"/>
    </row>
    <row r="19" s="108" customFormat="true" ht="18.95" hidden="false" customHeight="true" outlineLevel="0" collapsed="false">
      <c r="A19" s="128" t="s">
        <v>104</v>
      </c>
      <c r="B19" s="122"/>
      <c r="C19" s="122"/>
      <c r="D19" s="123"/>
      <c r="E19" s="129" t="n">
        <v>15245606.37</v>
      </c>
      <c r="F19" s="130" t="n">
        <v>233291</v>
      </c>
      <c r="G19" s="129" t="n">
        <v>71184.54</v>
      </c>
      <c r="H19" s="131" t="s">
        <v>92</v>
      </c>
      <c r="I19" s="130" t="n">
        <v>679380</v>
      </c>
      <c r="J19" s="132" t="n">
        <v>21099282</v>
      </c>
      <c r="K19" s="125" t="s">
        <v>43</v>
      </c>
      <c r="L19" s="130" t="n">
        <v>2540491.66</v>
      </c>
      <c r="M19" s="129" t="n">
        <v>18535220.384772</v>
      </c>
      <c r="N19" s="133" t="n">
        <v>1611758.294328</v>
      </c>
      <c r="O19" s="129" t="n">
        <v>3929765</v>
      </c>
      <c r="P19" s="125" t="s">
        <v>43</v>
      </c>
      <c r="Q19" s="125" t="s">
        <v>43</v>
      </c>
      <c r="R19" s="136" t="s">
        <v>105</v>
      </c>
      <c r="S19" s="122"/>
      <c r="V19" s="127"/>
      <c r="W19" s="127"/>
    </row>
    <row r="20" s="108" customFormat="true" ht="18.95" hidden="false" customHeight="true" outlineLevel="0" collapsed="false">
      <c r="A20" s="128" t="s">
        <v>106</v>
      </c>
      <c r="B20" s="122"/>
      <c r="C20" s="122"/>
      <c r="D20" s="123"/>
      <c r="E20" s="129" t="n">
        <v>25591659.58</v>
      </c>
      <c r="F20" s="130" t="n">
        <v>372050</v>
      </c>
      <c r="G20" s="129" t="n">
        <v>658315.33</v>
      </c>
      <c r="H20" s="131" t="s">
        <v>92</v>
      </c>
      <c r="I20" s="130" t="n">
        <v>493246</v>
      </c>
      <c r="J20" s="132" t="n">
        <v>11092949</v>
      </c>
      <c r="K20" s="125" t="s">
        <v>43</v>
      </c>
      <c r="L20" s="130" t="n">
        <v>4858245.35</v>
      </c>
      <c r="M20" s="129" t="n">
        <v>24225711.046628</v>
      </c>
      <c r="N20" s="133" t="n">
        <v>2106583.569272</v>
      </c>
      <c r="O20" s="129" t="n">
        <v>13414967.02</v>
      </c>
      <c r="P20" s="125" t="s">
        <v>43</v>
      </c>
      <c r="Q20" s="125" t="s">
        <v>43</v>
      </c>
      <c r="R20" s="134" t="s">
        <v>107</v>
      </c>
      <c r="S20" s="122"/>
      <c r="V20" s="127"/>
      <c r="W20" s="127"/>
    </row>
    <row r="21" s="108" customFormat="true" ht="18.95" hidden="false" customHeight="true" outlineLevel="0" collapsed="false">
      <c r="A21" s="128" t="s">
        <v>108</v>
      </c>
      <c r="B21" s="122"/>
      <c r="C21" s="122"/>
      <c r="D21" s="123"/>
      <c r="E21" s="129" t="n">
        <v>16736257.33</v>
      </c>
      <c r="F21" s="130" t="n">
        <v>340967.94</v>
      </c>
      <c r="G21" s="129" t="n">
        <v>154150.61</v>
      </c>
      <c r="H21" s="131" t="n">
        <v>464030</v>
      </c>
      <c r="I21" s="130" t="n">
        <v>272846</v>
      </c>
      <c r="J21" s="132" t="n">
        <v>22760790</v>
      </c>
      <c r="K21" s="125" t="s">
        <v>43</v>
      </c>
      <c r="L21" s="130" t="n">
        <v>9322066.95</v>
      </c>
      <c r="M21" s="129" t="n">
        <v>19079491.790268</v>
      </c>
      <c r="N21" s="133" t="n">
        <v>1659086.242632</v>
      </c>
      <c r="O21" s="129" t="n">
        <v>18618224</v>
      </c>
      <c r="P21" s="125" t="s">
        <v>43</v>
      </c>
      <c r="Q21" s="125" t="s">
        <v>43</v>
      </c>
      <c r="R21" s="134" t="s">
        <v>109</v>
      </c>
      <c r="S21" s="122"/>
      <c r="V21" s="127"/>
      <c r="W21" s="127"/>
    </row>
    <row r="22" s="108" customFormat="true" ht="18.95" hidden="false" customHeight="true" outlineLevel="0" collapsed="false">
      <c r="A22" s="121" t="s">
        <v>110</v>
      </c>
      <c r="B22" s="122"/>
      <c r="C22" s="122"/>
      <c r="D22" s="123"/>
      <c r="E22" s="124" t="n">
        <f aca="false">SUM(E23)</f>
        <v>2628929</v>
      </c>
      <c r="F22" s="124" t="n">
        <f aca="false">SUM(F23)</f>
        <v>150030</v>
      </c>
      <c r="G22" s="124" t="n">
        <f aca="false">SUM(G23)</f>
        <v>131926</v>
      </c>
      <c r="H22" s="135" t="s">
        <v>92</v>
      </c>
      <c r="I22" s="124" t="n">
        <f aca="false">SUM(I23)</f>
        <v>137211</v>
      </c>
      <c r="J22" s="124" t="n">
        <f aca="false">SUM(J23)</f>
        <v>15525631</v>
      </c>
      <c r="K22" s="125" t="s">
        <v>43</v>
      </c>
      <c r="L22" s="124" t="n">
        <f aca="false">SUM(L23)</f>
        <v>1823090</v>
      </c>
      <c r="M22" s="124" t="n">
        <f aca="false">SUM(M23)</f>
        <v>19595849.147784</v>
      </c>
      <c r="N22" s="124" t="n">
        <f aca="false">SUM(N23)</f>
        <v>1703986.882416</v>
      </c>
      <c r="O22" s="124" t="n">
        <f aca="false">SUM(O23)</f>
        <v>11181000</v>
      </c>
      <c r="P22" s="125" t="s">
        <v>43</v>
      </c>
      <c r="Q22" s="125" t="s">
        <v>43</v>
      </c>
      <c r="R22" s="126" t="s">
        <v>111</v>
      </c>
      <c r="S22" s="122"/>
      <c r="V22" s="127"/>
      <c r="W22" s="127"/>
    </row>
    <row r="23" s="108" customFormat="true" ht="18.95" hidden="false" customHeight="true" outlineLevel="0" collapsed="false">
      <c r="A23" s="128" t="s">
        <v>112</v>
      </c>
      <c r="B23" s="122"/>
      <c r="C23" s="122"/>
      <c r="D23" s="123"/>
      <c r="E23" s="137" t="n">
        <v>2628929</v>
      </c>
      <c r="F23" s="138" t="n">
        <v>150030</v>
      </c>
      <c r="G23" s="137" t="n">
        <v>131926</v>
      </c>
      <c r="H23" s="138" t="s">
        <v>92</v>
      </c>
      <c r="I23" s="138" t="n">
        <v>137211</v>
      </c>
      <c r="J23" s="137" t="n">
        <v>15525631</v>
      </c>
      <c r="K23" s="125" t="s">
        <v>43</v>
      </c>
      <c r="L23" s="131" t="n">
        <v>1823090</v>
      </c>
      <c r="M23" s="139" t="n">
        <v>19595849.147784</v>
      </c>
      <c r="N23" s="133" t="n">
        <v>1703986.882416</v>
      </c>
      <c r="O23" s="139" t="n">
        <v>11181000</v>
      </c>
      <c r="P23" s="125" t="s">
        <v>43</v>
      </c>
      <c r="Q23" s="125" t="s">
        <v>43</v>
      </c>
      <c r="R23" s="134" t="s">
        <v>113</v>
      </c>
      <c r="S23" s="122"/>
      <c r="V23" s="127"/>
      <c r="W23" s="127"/>
    </row>
    <row r="24" s="108" customFormat="true" ht="18.95" hidden="false" customHeight="true" outlineLevel="0" collapsed="false">
      <c r="A24" s="121" t="s">
        <v>114</v>
      </c>
      <c r="B24" s="122"/>
      <c r="C24" s="122"/>
      <c r="D24" s="123"/>
      <c r="E24" s="124" t="n">
        <f aca="false">SUM(E25:E27)</f>
        <v>68720902.58</v>
      </c>
      <c r="F24" s="124" t="n">
        <f aca="false">SUM(F25:F27)</f>
        <v>1419051.5</v>
      </c>
      <c r="G24" s="124" t="n">
        <f aca="false">SUM(G25:G27)</f>
        <v>3297692.15</v>
      </c>
      <c r="H24" s="124" t="n">
        <f aca="false">SUM(H25:H27)</f>
        <v>1835552.93</v>
      </c>
      <c r="I24" s="124" t="n">
        <f aca="false">SUM(I25:I27)</f>
        <v>493396.6</v>
      </c>
      <c r="J24" s="124" t="n">
        <f aca="false">SUM(J25:J27)</f>
        <v>73371223</v>
      </c>
      <c r="K24" s="125" t="s">
        <v>43</v>
      </c>
      <c r="L24" s="124" t="n">
        <f aca="false">SUM(L25:L27)</f>
        <v>12428404.5</v>
      </c>
      <c r="M24" s="124" t="n">
        <f aca="false">SUM(M25:M27)</f>
        <v>78922342.567432</v>
      </c>
      <c r="N24" s="124" t="n">
        <f aca="false">SUM(N25:N27)</f>
        <v>6862812.397168</v>
      </c>
      <c r="O24" s="124" t="n">
        <f aca="false">SUM(O25:O27)</f>
        <v>29837611.96</v>
      </c>
      <c r="P24" s="125" t="s">
        <v>43</v>
      </c>
      <c r="Q24" s="125" t="s">
        <v>43</v>
      </c>
      <c r="R24" s="126" t="s">
        <v>115</v>
      </c>
      <c r="S24" s="122"/>
      <c r="V24" s="127"/>
      <c r="W24" s="127"/>
    </row>
    <row r="25" s="108" customFormat="true" ht="18.95" hidden="false" customHeight="true" outlineLevel="0" collapsed="false">
      <c r="A25" s="128" t="s">
        <v>116</v>
      </c>
      <c r="B25" s="122"/>
      <c r="C25" s="122"/>
      <c r="D25" s="123"/>
      <c r="E25" s="139" t="n">
        <v>23388841.38</v>
      </c>
      <c r="F25" s="131" t="n">
        <v>591677.4</v>
      </c>
      <c r="G25" s="129" t="n">
        <v>262538.04</v>
      </c>
      <c r="H25" s="131" t="n">
        <v>1081216</v>
      </c>
      <c r="I25" s="130" t="n">
        <v>150174</v>
      </c>
      <c r="J25" s="132" t="n">
        <v>20151954</v>
      </c>
      <c r="K25" s="125" t="s">
        <v>43</v>
      </c>
      <c r="L25" s="130" t="n">
        <v>10950247.5</v>
      </c>
      <c r="M25" s="129" t="n">
        <v>21548143.890728</v>
      </c>
      <c r="N25" s="133" t="n">
        <v>1873751.642672</v>
      </c>
      <c r="O25" s="129" t="n">
        <v>18188132.39</v>
      </c>
      <c r="P25" s="125" t="s">
        <v>43</v>
      </c>
      <c r="Q25" s="125" t="s">
        <v>43</v>
      </c>
      <c r="R25" s="134" t="s">
        <v>117</v>
      </c>
      <c r="S25" s="122"/>
      <c r="V25" s="127"/>
      <c r="W25" s="127"/>
    </row>
    <row r="26" s="108" customFormat="true" ht="18.95" hidden="false" customHeight="true" outlineLevel="0" collapsed="false">
      <c r="A26" s="128" t="s">
        <v>118</v>
      </c>
      <c r="B26" s="122"/>
      <c r="C26" s="122"/>
      <c r="D26" s="123"/>
      <c r="E26" s="139" t="n">
        <v>27039431.61</v>
      </c>
      <c r="F26" s="131" t="n">
        <v>412272.6</v>
      </c>
      <c r="G26" s="129" t="n">
        <v>2432258.86</v>
      </c>
      <c r="H26" s="131" t="s">
        <v>92</v>
      </c>
      <c r="I26" s="130" t="n">
        <v>224266.6</v>
      </c>
      <c r="J26" s="132" t="n">
        <v>32917785</v>
      </c>
      <c r="K26" s="125" t="s">
        <v>43</v>
      </c>
      <c r="L26" s="131" t="s">
        <v>92</v>
      </c>
      <c r="M26" s="129" t="n">
        <v>36113836.9865</v>
      </c>
      <c r="N26" s="133" t="n">
        <v>3140333.651</v>
      </c>
      <c r="O26" s="129" t="n">
        <v>5965099.57</v>
      </c>
      <c r="P26" s="125" t="s">
        <v>43</v>
      </c>
      <c r="Q26" s="125" t="s">
        <v>43</v>
      </c>
      <c r="R26" s="134" t="s">
        <v>119</v>
      </c>
      <c r="S26" s="122"/>
    </row>
    <row r="27" s="108" customFormat="true" ht="18.95" hidden="false" customHeight="true" outlineLevel="0" collapsed="false">
      <c r="A27" s="128" t="s">
        <v>120</v>
      </c>
      <c r="B27" s="122"/>
      <c r="C27" s="122"/>
      <c r="D27" s="123"/>
      <c r="E27" s="140" t="n">
        <v>18292629.59</v>
      </c>
      <c r="F27" s="141" t="n">
        <v>415101.5</v>
      </c>
      <c r="G27" s="142" t="n">
        <v>602895.25</v>
      </c>
      <c r="H27" s="141" t="n">
        <v>754336.93</v>
      </c>
      <c r="I27" s="143" t="n">
        <v>118956</v>
      </c>
      <c r="J27" s="142" t="n">
        <v>20301484</v>
      </c>
      <c r="K27" s="125" t="s">
        <v>43</v>
      </c>
      <c r="L27" s="143" t="n">
        <v>1478157</v>
      </c>
      <c r="M27" s="142" t="n">
        <v>21260361.690204</v>
      </c>
      <c r="N27" s="133" t="n">
        <v>1848727.103496</v>
      </c>
      <c r="O27" s="142" t="n">
        <v>5684380</v>
      </c>
      <c r="P27" s="125" t="s">
        <v>43</v>
      </c>
      <c r="Q27" s="125" t="s">
        <v>43</v>
      </c>
      <c r="R27" s="134" t="s">
        <v>121</v>
      </c>
      <c r="S27" s="122"/>
    </row>
    <row r="28" s="108" customFormat="true" ht="18.95" hidden="false" customHeight="true" outlineLevel="0" collapsed="false">
      <c r="A28" s="121" t="s">
        <v>122</v>
      </c>
      <c r="B28" s="122"/>
      <c r="C28" s="122"/>
      <c r="D28" s="123"/>
      <c r="E28" s="124" t="n">
        <f aca="false">SUM(E29)</f>
        <v>20902821</v>
      </c>
      <c r="F28" s="124" t="n">
        <f aca="false">SUM(F29)</f>
        <v>335916</v>
      </c>
      <c r="G28" s="124" t="n">
        <f aca="false">SUM(G29)</f>
        <v>423575</v>
      </c>
      <c r="H28" s="135" t="s">
        <v>92</v>
      </c>
      <c r="I28" s="124" t="n">
        <f aca="false">SUM(I29)</f>
        <v>203046</v>
      </c>
      <c r="J28" s="124" t="n">
        <f aca="false">SUM(J29)</f>
        <v>10347583</v>
      </c>
      <c r="K28" s="125" t="s">
        <v>43</v>
      </c>
      <c r="L28" s="124" t="n">
        <f aca="false">SUM(L29)</f>
        <v>7428968.25</v>
      </c>
      <c r="M28" s="124" t="n">
        <f aca="false">SUM(M29)</f>
        <v>21360327.522716</v>
      </c>
      <c r="N28" s="124" t="n">
        <f aca="false">SUM(N29)</f>
        <v>1857419.784584</v>
      </c>
      <c r="O28" s="124" t="n">
        <f aca="false">SUM(O29)</f>
        <v>29602401.04</v>
      </c>
      <c r="P28" s="125" t="s">
        <v>43</v>
      </c>
      <c r="Q28" s="125" t="s">
        <v>43</v>
      </c>
      <c r="R28" s="126" t="s">
        <v>123</v>
      </c>
      <c r="S28" s="122"/>
    </row>
    <row r="29" s="108" customFormat="true" ht="18.95" hidden="false" customHeight="true" outlineLevel="0" collapsed="false">
      <c r="A29" s="128" t="s">
        <v>124</v>
      </c>
      <c r="B29" s="122"/>
      <c r="C29" s="122"/>
      <c r="D29" s="123"/>
      <c r="E29" s="144" t="n">
        <v>20902821</v>
      </c>
      <c r="F29" s="145" t="n">
        <v>335916</v>
      </c>
      <c r="G29" s="144" t="n">
        <v>423575</v>
      </c>
      <c r="H29" s="138" t="s">
        <v>92</v>
      </c>
      <c r="I29" s="145" t="n">
        <v>203046</v>
      </c>
      <c r="J29" s="144" t="n">
        <v>10347583</v>
      </c>
      <c r="K29" s="125" t="s">
        <v>43</v>
      </c>
      <c r="L29" s="131" t="n">
        <v>7428968.25</v>
      </c>
      <c r="M29" s="139" t="n">
        <v>21360327.522716</v>
      </c>
      <c r="N29" s="133" t="n">
        <v>1857419.784584</v>
      </c>
      <c r="O29" s="139" t="n">
        <v>29602401.04</v>
      </c>
      <c r="P29" s="125" t="s">
        <v>43</v>
      </c>
      <c r="Q29" s="125" t="s">
        <v>43</v>
      </c>
      <c r="R29" s="134" t="s">
        <v>125</v>
      </c>
      <c r="S29" s="122"/>
    </row>
    <row r="30" s="108" customFormat="true" ht="13.5" hidden="false" customHeight="false" outlineLevel="0" collapsed="false">
      <c r="L30" s="127"/>
      <c r="N30" s="146"/>
    </row>
  </sheetData>
  <mergeCells count="7">
    <mergeCell ref="A4:D10"/>
    <mergeCell ref="E4:K4"/>
    <mergeCell ref="L4:Q4"/>
    <mergeCell ref="R4:S10"/>
    <mergeCell ref="E5:K5"/>
    <mergeCell ref="L5:Q5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10.14"/>
    <col collapsed="false" customWidth="true" hidden="false" outlineLevel="0" max="11" min="11" style="1" width="6"/>
    <col collapsed="false" customWidth="true" hidden="false" outlineLevel="0" max="12" min="12" style="1" width="8.99"/>
    <col collapsed="false" customWidth="true" hidden="false" outlineLevel="0" max="13" min="13" style="1" width="10.14"/>
    <col collapsed="false" customWidth="true" hidden="false" outlineLevel="0" max="14" min="14" style="147" width="8.28"/>
    <col collapsed="false" customWidth="true" hidden="false" outlineLevel="0" max="15" min="15" style="1" width="9.28"/>
    <col collapsed="false" customWidth="true" hidden="false" outlineLevel="0" max="16" min="16" style="147" width="6"/>
    <col collapsed="false" customWidth="true" hidden="false" outlineLevel="0" max="17" min="17" style="147" width="6.71"/>
    <col collapsed="false" customWidth="true" hidden="false" outlineLevel="0" max="18" min="18" style="1" width="29.85"/>
    <col collapsed="false" customWidth="true" hidden="false" outlineLevel="0" max="19" min="19" style="148" width="2.28"/>
    <col collapsed="false" customWidth="true" hidden="false" outlineLevel="0" max="20" min="20" style="1" width="10.28"/>
    <col collapsed="false" customWidth="true" hidden="false" outlineLevel="0" max="21" min="21" style="1" width="5.14"/>
    <col collapsed="false" customWidth="false" hidden="false" outlineLevel="0" max="257" min="22" style="1" width="9.14"/>
  </cols>
  <sheetData>
    <row r="1" s="6" customFormat="true" ht="18.75" hidden="false" customHeight="false" outlineLevel="0" collapsed="false">
      <c r="B1" s="94" t="s">
        <v>0</v>
      </c>
      <c r="C1" s="13" t="n">
        <v>19.2</v>
      </c>
      <c r="D1" s="94" t="s">
        <v>83</v>
      </c>
      <c r="N1" s="149"/>
      <c r="P1" s="149"/>
      <c r="Q1" s="149"/>
      <c r="S1" s="10"/>
    </row>
    <row r="2" s="10" customFormat="true" ht="18.75" hidden="false" customHeight="false" outlineLevel="0" collapsed="false">
      <c r="B2" s="6" t="s">
        <v>2</v>
      </c>
      <c r="C2" s="13" t="n">
        <v>19.2</v>
      </c>
      <c r="D2" s="14" t="s">
        <v>84</v>
      </c>
      <c r="N2" s="150"/>
      <c r="P2" s="150"/>
      <c r="Q2" s="150"/>
    </row>
    <row r="3" s="12" customFormat="true" ht="18.75" hidden="false" customHeight="false" outlineLevel="0" collapsed="false">
      <c r="B3" s="6"/>
      <c r="C3" s="13"/>
      <c r="D3" s="14"/>
      <c r="N3" s="151"/>
      <c r="P3" s="151"/>
      <c r="Q3" s="151"/>
      <c r="S3" s="152"/>
    </row>
    <row r="4" customFormat="false" ht="27.75" hidden="false" customHeight="true" outlineLevel="0" collapsed="false">
      <c r="R4" s="98" t="s">
        <v>85</v>
      </c>
    </row>
    <row r="5" customFormat="false" ht="21" hidden="false" customHeight="true" outlineLevel="0" collapsed="false">
      <c r="A5" s="99" t="s">
        <v>86</v>
      </c>
      <c r="B5" s="99"/>
      <c r="C5" s="99"/>
      <c r="D5" s="99"/>
      <c r="E5" s="100" t="s">
        <v>6</v>
      </c>
      <c r="F5" s="100"/>
      <c r="G5" s="100"/>
      <c r="H5" s="100"/>
      <c r="I5" s="100"/>
      <c r="J5" s="100"/>
      <c r="K5" s="100"/>
      <c r="L5" s="153" t="s">
        <v>7</v>
      </c>
      <c r="M5" s="153"/>
      <c r="N5" s="153"/>
      <c r="O5" s="153"/>
      <c r="P5" s="153"/>
      <c r="Q5" s="153"/>
      <c r="R5" s="102" t="s">
        <v>8</v>
      </c>
      <c r="S5" s="102"/>
    </row>
    <row r="6" customFormat="false" ht="21" hidden="false" customHeight="true" outlineLevel="0" collapsed="false">
      <c r="A6" s="99"/>
      <c r="B6" s="99"/>
      <c r="C6" s="99"/>
      <c r="D6" s="99"/>
      <c r="E6" s="103" t="s">
        <v>9</v>
      </c>
      <c r="F6" s="103"/>
      <c r="G6" s="103"/>
      <c r="H6" s="103"/>
      <c r="I6" s="103"/>
      <c r="J6" s="103"/>
      <c r="K6" s="103"/>
      <c r="L6" s="154" t="s">
        <v>10</v>
      </c>
      <c r="M6" s="154"/>
      <c r="N6" s="154"/>
      <c r="O6" s="154"/>
      <c r="P6" s="154"/>
      <c r="Q6" s="154"/>
      <c r="R6" s="102"/>
      <c r="S6" s="102"/>
    </row>
    <row r="7" s="28" customFormat="true" ht="21" hidden="false" customHeight="true" outlineLevel="0" collapsed="false">
      <c r="A7" s="99"/>
      <c r="B7" s="99"/>
      <c r="C7" s="99"/>
      <c r="D7" s="99"/>
      <c r="E7" s="115"/>
      <c r="F7" s="117" t="s">
        <v>11</v>
      </c>
      <c r="G7" s="115"/>
      <c r="H7" s="115"/>
      <c r="I7" s="115"/>
      <c r="J7" s="155"/>
      <c r="K7" s="156"/>
      <c r="L7" s="116"/>
      <c r="M7" s="116"/>
      <c r="N7" s="157"/>
      <c r="O7" s="116"/>
      <c r="P7" s="157"/>
      <c r="Q7" s="157"/>
      <c r="R7" s="102"/>
      <c r="S7" s="102"/>
      <c r="V7" s="29"/>
      <c r="W7" s="29"/>
    </row>
    <row r="8" s="28" customFormat="true" ht="21" hidden="false" customHeight="true" outlineLevel="0" collapsed="false">
      <c r="A8" s="99"/>
      <c r="B8" s="99"/>
      <c r="C8" s="99"/>
      <c r="D8" s="99"/>
      <c r="E8" s="117" t="s">
        <v>12</v>
      </c>
      <c r="F8" s="117" t="s">
        <v>13</v>
      </c>
      <c r="G8" s="115"/>
      <c r="H8" s="117" t="s">
        <v>14</v>
      </c>
      <c r="I8" s="115"/>
      <c r="J8" s="116"/>
      <c r="K8" s="116"/>
      <c r="L8" s="116"/>
      <c r="M8" s="116"/>
      <c r="N8" s="157"/>
      <c r="O8" s="116"/>
      <c r="P8" s="157"/>
      <c r="Q8" s="157"/>
      <c r="R8" s="102"/>
      <c r="S8" s="102"/>
      <c r="V8" s="29"/>
      <c r="W8" s="29"/>
    </row>
    <row r="9" s="28" customFormat="true" ht="21" hidden="false" customHeight="true" outlineLevel="0" collapsed="false">
      <c r="A9" s="99"/>
      <c r="B9" s="99"/>
      <c r="C9" s="99"/>
      <c r="D9" s="99"/>
      <c r="E9" s="115" t="s">
        <v>15</v>
      </c>
      <c r="F9" s="117" t="s">
        <v>16</v>
      </c>
      <c r="G9" s="115"/>
      <c r="H9" s="158" t="s">
        <v>17</v>
      </c>
      <c r="I9" s="115"/>
      <c r="J9" s="116"/>
      <c r="K9" s="116"/>
      <c r="L9" s="118" t="s">
        <v>18</v>
      </c>
      <c r="M9" s="116"/>
      <c r="N9" s="157"/>
      <c r="O9" s="116"/>
      <c r="P9" s="157"/>
      <c r="Q9" s="157"/>
      <c r="R9" s="102"/>
      <c r="S9" s="102"/>
      <c r="V9" s="29"/>
      <c r="W9" s="29"/>
    </row>
    <row r="10" s="28" customFormat="true" ht="21" hidden="false" customHeight="true" outlineLevel="0" collapsed="false">
      <c r="A10" s="99"/>
      <c r="B10" s="99"/>
      <c r="C10" s="99"/>
      <c r="D10" s="99"/>
      <c r="E10" s="115" t="s">
        <v>19</v>
      </c>
      <c r="F10" s="159" t="s">
        <v>20</v>
      </c>
      <c r="G10" s="117" t="s">
        <v>21</v>
      </c>
      <c r="H10" s="159" t="s">
        <v>22</v>
      </c>
      <c r="I10" s="117" t="s">
        <v>23</v>
      </c>
      <c r="J10" s="118" t="s">
        <v>24</v>
      </c>
      <c r="K10" s="160" t="s">
        <v>25</v>
      </c>
      <c r="L10" s="116" t="s">
        <v>26</v>
      </c>
      <c r="M10" s="118" t="s">
        <v>27</v>
      </c>
      <c r="N10" s="160" t="s">
        <v>28</v>
      </c>
      <c r="O10" s="118" t="s">
        <v>29</v>
      </c>
      <c r="P10" s="160" t="s">
        <v>30</v>
      </c>
      <c r="Q10" s="160" t="s">
        <v>31</v>
      </c>
      <c r="R10" s="102"/>
      <c r="S10" s="102"/>
      <c r="V10" s="29"/>
      <c r="W10" s="29"/>
    </row>
    <row r="11" s="28" customFormat="true" ht="21" hidden="false" customHeight="true" outlineLevel="0" collapsed="false">
      <c r="A11" s="99"/>
      <c r="B11" s="99"/>
      <c r="C11" s="99"/>
      <c r="D11" s="99"/>
      <c r="E11" s="119" t="s">
        <v>19</v>
      </c>
      <c r="F11" s="119" t="s">
        <v>32</v>
      </c>
      <c r="G11" s="119" t="s">
        <v>33</v>
      </c>
      <c r="H11" s="119" t="s">
        <v>34</v>
      </c>
      <c r="I11" s="119" t="s">
        <v>35</v>
      </c>
      <c r="J11" s="120" t="s">
        <v>36</v>
      </c>
      <c r="K11" s="161" t="s">
        <v>37</v>
      </c>
      <c r="L11" s="119" t="s">
        <v>38</v>
      </c>
      <c r="M11" s="119" t="s">
        <v>39</v>
      </c>
      <c r="N11" s="161" t="s">
        <v>40</v>
      </c>
      <c r="O11" s="119" t="s">
        <v>41</v>
      </c>
      <c r="P11" s="161" t="s">
        <v>36</v>
      </c>
      <c r="Q11" s="161" t="s">
        <v>37</v>
      </c>
      <c r="R11" s="102"/>
      <c r="S11" s="102"/>
      <c r="V11" s="29"/>
      <c r="W11" s="29"/>
    </row>
    <row r="12" s="28" customFormat="true" ht="3" hidden="false" customHeight="true" outlineLevel="0" collapsed="false">
      <c r="A12" s="162"/>
      <c r="B12" s="162"/>
      <c r="C12" s="162"/>
      <c r="D12" s="163"/>
      <c r="E12" s="164"/>
      <c r="F12" s="164"/>
      <c r="G12" s="164"/>
      <c r="H12" s="164"/>
      <c r="I12" s="164"/>
      <c r="J12" s="164"/>
      <c r="K12" s="164"/>
      <c r="L12" s="164"/>
      <c r="M12" s="164"/>
      <c r="N12" s="165"/>
      <c r="O12" s="164"/>
      <c r="P12" s="165"/>
      <c r="Q12" s="165"/>
      <c r="R12" s="42"/>
      <c r="S12" s="162"/>
      <c r="V12" s="42"/>
      <c r="W12" s="42"/>
    </row>
    <row r="13" s="173" customFormat="true" ht="23.25" hidden="false" customHeight="true" outlineLevel="0" collapsed="false">
      <c r="A13" s="166" t="s">
        <v>126</v>
      </c>
      <c r="B13" s="166"/>
      <c r="C13" s="166"/>
      <c r="D13" s="167"/>
      <c r="E13" s="168" t="n">
        <f aca="false">SUM(E14:E16)</f>
        <v>96435613.34</v>
      </c>
      <c r="F13" s="168" t="n">
        <f aca="false">SUM(F14:F16)</f>
        <v>2506880.439</v>
      </c>
      <c r="G13" s="168" t="n">
        <f aca="false">SUM(G14:G16)</f>
        <v>3844232.86</v>
      </c>
      <c r="H13" s="169" t="s">
        <v>92</v>
      </c>
      <c r="I13" s="168" t="n">
        <f aca="false">SUM(I14:I16)</f>
        <v>659337.6</v>
      </c>
      <c r="J13" s="168" t="n">
        <f aca="false">SUM(J14:J16)</f>
        <v>104888432</v>
      </c>
      <c r="K13" s="169" t="s">
        <v>43</v>
      </c>
      <c r="L13" s="168" t="n">
        <f aca="false">SUM(L14:L16)</f>
        <v>35120621.76</v>
      </c>
      <c r="M13" s="168" t="n">
        <f aca="false">SUM(M14:M16)</f>
        <v>110147067.1232</v>
      </c>
      <c r="N13" s="168" t="n">
        <f aca="false">SUM(N14:N16)</f>
        <v>9578005.8368</v>
      </c>
      <c r="O13" s="168" t="n">
        <f aca="false">SUM(O14:O16)</f>
        <v>49142322.13</v>
      </c>
      <c r="P13" s="170" t="s">
        <v>92</v>
      </c>
      <c r="Q13" s="170" t="s">
        <v>92</v>
      </c>
      <c r="R13" s="171" t="s">
        <v>127</v>
      </c>
      <c r="S13" s="172"/>
      <c r="V13" s="174"/>
      <c r="W13" s="174"/>
    </row>
    <row r="14" s="108" customFormat="true" ht="23.25" hidden="false" customHeight="true" outlineLevel="0" collapsed="false">
      <c r="A14" s="128" t="s">
        <v>128</v>
      </c>
      <c r="B14" s="134"/>
      <c r="C14" s="134"/>
      <c r="D14" s="175"/>
      <c r="E14" s="176" t="n">
        <v>37675290.17</v>
      </c>
      <c r="F14" s="176" t="n">
        <v>1958454.7</v>
      </c>
      <c r="G14" s="176" t="n">
        <v>2178731.79</v>
      </c>
      <c r="H14" s="169" t="s">
        <v>43</v>
      </c>
      <c r="I14" s="176" t="n">
        <v>314170.6</v>
      </c>
      <c r="J14" s="177" t="n">
        <v>45721243</v>
      </c>
      <c r="K14" s="169" t="s">
        <v>43</v>
      </c>
      <c r="L14" s="176" t="n">
        <v>12712643.16</v>
      </c>
      <c r="M14" s="176" t="n">
        <v>52388420.2184</v>
      </c>
      <c r="N14" s="169" t="n">
        <v>4555514.8016</v>
      </c>
      <c r="O14" s="176" t="n">
        <v>14602434</v>
      </c>
      <c r="P14" s="169" t="s">
        <v>43</v>
      </c>
      <c r="Q14" s="169" t="s">
        <v>43</v>
      </c>
      <c r="R14" s="134" t="s">
        <v>129</v>
      </c>
      <c r="S14" s="112"/>
      <c r="V14" s="127"/>
      <c r="W14" s="127"/>
    </row>
    <row r="15" s="108" customFormat="true" ht="23.25" hidden="false" customHeight="true" outlineLevel="0" collapsed="false">
      <c r="A15" s="128" t="s">
        <v>130</v>
      </c>
      <c r="B15" s="134"/>
      <c r="C15" s="134"/>
      <c r="D15" s="175"/>
      <c r="E15" s="176" t="n">
        <v>37286041.35</v>
      </c>
      <c r="F15" s="176" t="n">
        <v>368249.55</v>
      </c>
      <c r="G15" s="176" t="n">
        <v>679062.56</v>
      </c>
      <c r="H15" s="169" t="s">
        <v>43</v>
      </c>
      <c r="I15" s="176" t="n">
        <v>106417</v>
      </c>
      <c r="J15" s="177" t="n">
        <v>41649081</v>
      </c>
      <c r="K15" s="169" t="s">
        <v>43</v>
      </c>
      <c r="L15" s="176" t="n">
        <v>21101957.98</v>
      </c>
      <c r="M15" s="176" t="n">
        <v>34301006.852</v>
      </c>
      <c r="N15" s="169" t="n">
        <v>2982696.248</v>
      </c>
      <c r="O15" s="176" t="n">
        <v>13067842.84</v>
      </c>
      <c r="P15" s="169" t="s">
        <v>43</v>
      </c>
      <c r="Q15" s="169" t="s">
        <v>43</v>
      </c>
      <c r="R15" s="134" t="s">
        <v>131</v>
      </c>
      <c r="S15" s="112"/>
      <c r="V15" s="127"/>
      <c r="W15" s="127"/>
    </row>
    <row r="16" s="108" customFormat="true" ht="23.25" hidden="false" customHeight="true" outlineLevel="0" collapsed="false">
      <c r="A16" s="128" t="s">
        <v>132</v>
      </c>
      <c r="B16" s="134"/>
      <c r="C16" s="134"/>
      <c r="D16" s="175"/>
      <c r="E16" s="176" t="n">
        <v>21474281.82</v>
      </c>
      <c r="F16" s="176" t="n">
        <v>180176.189</v>
      </c>
      <c r="G16" s="176" t="n">
        <v>986438.51</v>
      </c>
      <c r="H16" s="169" t="s">
        <v>43</v>
      </c>
      <c r="I16" s="176" t="n">
        <v>238750</v>
      </c>
      <c r="J16" s="177" t="n">
        <v>17518108</v>
      </c>
      <c r="K16" s="169" t="s">
        <v>43</v>
      </c>
      <c r="L16" s="176" t="n">
        <v>1306020.62</v>
      </c>
      <c r="M16" s="176" t="n">
        <v>23457640.0528</v>
      </c>
      <c r="N16" s="169" t="n">
        <v>2039794.7872</v>
      </c>
      <c r="O16" s="176" t="n">
        <v>21472045.29</v>
      </c>
      <c r="P16" s="169" t="s">
        <v>43</v>
      </c>
      <c r="Q16" s="169" t="s">
        <v>43</v>
      </c>
      <c r="R16" s="134" t="s">
        <v>133</v>
      </c>
      <c r="S16" s="112"/>
      <c r="V16" s="127"/>
      <c r="W16" s="127"/>
    </row>
    <row r="17" s="173" customFormat="true" ht="23.25" hidden="false" customHeight="true" outlineLevel="0" collapsed="false">
      <c r="A17" s="166" t="s">
        <v>134</v>
      </c>
      <c r="B17" s="166"/>
      <c r="C17" s="166"/>
      <c r="D17" s="167"/>
      <c r="E17" s="168" t="n">
        <f aca="false">SUM(E18:E19)</f>
        <v>35181498.54</v>
      </c>
      <c r="F17" s="168" t="n">
        <f aca="false">SUM(F18:F19)</f>
        <v>390153.2</v>
      </c>
      <c r="G17" s="168" t="n">
        <f aca="false">SUM(G18:G19)</f>
        <v>1014801.45</v>
      </c>
      <c r="H17" s="169" t="s">
        <v>43</v>
      </c>
      <c r="I17" s="168" t="n">
        <f aca="false">SUM(I18:I19)</f>
        <v>229888</v>
      </c>
      <c r="J17" s="168" t="n">
        <f aca="false">SUM(J18:J19)</f>
        <v>46012855</v>
      </c>
      <c r="K17" s="169" t="s">
        <v>43</v>
      </c>
      <c r="L17" s="168" t="n">
        <f aca="false">SUM(L18:L19)</f>
        <v>16618951.38</v>
      </c>
      <c r="M17" s="168" t="n">
        <f aca="false">SUM(M18:M19)</f>
        <v>49718723.076</v>
      </c>
      <c r="N17" s="168" t="n">
        <f aca="false">SUM(N18:N19)</f>
        <v>4323367.224</v>
      </c>
      <c r="O17" s="168" t="n">
        <f aca="false">SUM(O18:O19)</f>
        <v>20012414.72</v>
      </c>
      <c r="P17" s="169" t="s">
        <v>43</v>
      </c>
      <c r="Q17" s="169" t="s">
        <v>43</v>
      </c>
      <c r="R17" s="171" t="s">
        <v>135</v>
      </c>
      <c r="S17" s="172"/>
      <c r="V17" s="174"/>
      <c r="W17" s="174"/>
    </row>
    <row r="18" s="108" customFormat="true" ht="23.25" hidden="false" customHeight="true" outlineLevel="0" collapsed="false">
      <c r="A18" s="128" t="s">
        <v>136</v>
      </c>
      <c r="B18" s="134"/>
      <c r="C18" s="134"/>
      <c r="D18" s="175"/>
      <c r="E18" s="178" t="n">
        <v>19948164.15</v>
      </c>
      <c r="F18" s="178" t="n">
        <v>204474</v>
      </c>
      <c r="G18" s="178" t="n">
        <v>935459.44</v>
      </c>
      <c r="H18" s="169" t="s">
        <v>43</v>
      </c>
      <c r="I18" s="178" t="n">
        <v>229888</v>
      </c>
      <c r="J18" s="178" t="n">
        <v>29432636</v>
      </c>
      <c r="K18" s="169" t="s">
        <v>43</v>
      </c>
      <c r="L18" s="178" t="n">
        <v>8189060.33</v>
      </c>
      <c r="M18" s="178" t="n">
        <v>31962458.76</v>
      </c>
      <c r="N18" s="169" t="n">
        <v>2779344.24</v>
      </c>
      <c r="O18" s="178" t="n">
        <v>13147619.72</v>
      </c>
      <c r="P18" s="169" t="s">
        <v>43</v>
      </c>
      <c r="Q18" s="169" t="s">
        <v>43</v>
      </c>
      <c r="R18" s="134" t="s">
        <v>137</v>
      </c>
      <c r="S18" s="112"/>
      <c r="V18" s="127"/>
      <c r="W18" s="127"/>
    </row>
    <row r="19" s="108" customFormat="true" ht="23.25" hidden="false" customHeight="true" outlineLevel="0" collapsed="false">
      <c r="A19" s="128" t="s">
        <v>138</v>
      </c>
      <c r="B19" s="134"/>
      <c r="C19" s="134"/>
      <c r="D19" s="175"/>
      <c r="E19" s="179" t="n">
        <v>15233334.39</v>
      </c>
      <c r="F19" s="178" t="n">
        <v>185679.2</v>
      </c>
      <c r="G19" s="178" t="n">
        <v>79342.01</v>
      </c>
      <c r="H19" s="169" t="s">
        <v>43</v>
      </c>
      <c r="I19" s="169" t="s">
        <v>43</v>
      </c>
      <c r="J19" s="178" t="n">
        <v>16580219</v>
      </c>
      <c r="K19" s="169" t="s">
        <v>43</v>
      </c>
      <c r="L19" s="178" t="n">
        <v>8429891.05</v>
      </c>
      <c r="M19" s="178" t="n">
        <v>17756264.316</v>
      </c>
      <c r="N19" s="169" t="n">
        <v>1544022.984</v>
      </c>
      <c r="O19" s="178" t="n">
        <v>6864795</v>
      </c>
      <c r="P19" s="169" t="s">
        <v>43</v>
      </c>
      <c r="Q19" s="169" t="s">
        <v>43</v>
      </c>
      <c r="R19" s="134" t="s">
        <v>139</v>
      </c>
      <c r="S19" s="112"/>
    </row>
    <row r="20" s="28" customFormat="true" ht="5.25" hidden="false" customHeight="true" outlineLevel="0" collapsed="false">
      <c r="A20" s="180"/>
      <c r="B20" s="180"/>
      <c r="C20" s="180"/>
      <c r="D20" s="181"/>
      <c r="E20" s="182"/>
      <c r="F20" s="182"/>
      <c r="G20" s="182"/>
      <c r="H20" s="182"/>
      <c r="I20" s="182"/>
      <c r="J20" s="182"/>
      <c r="K20" s="182"/>
      <c r="L20" s="182"/>
      <c r="M20" s="182"/>
      <c r="N20" s="183"/>
      <c r="O20" s="182"/>
      <c r="P20" s="183"/>
      <c r="Q20" s="183"/>
      <c r="R20" s="184"/>
      <c r="S20" s="185"/>
    </row>
    <row r="21" s="28" customFormat="true" ht="21" hidden="true" customHeight="true" outlineLevel="0" collapsed="false">
      <c r="A21" s="186"/>
      <c r="B21" s="186"/>
      <c r="C21" s="186"/>
      <c r="D21" s="186"/>
      <c r="E21" s="71"/>
      <c r="F21" s="71"/>
      <c r="G21" s="71"/>
      <c r="H21" s="71"/>
      <c r="I21" s="71"/>
      <c r="J21" s="71"/>
      <c r="K21" s="71"/>
      <c r="L21" s="71"/>
      <c r="M21" s="71"/>
      <c r="N21" s="187"/>
      <c r="O21" s="71"/>
      <c r="P21" s="187"/>
      <c r="Q21" s="187"/>
      <c r="R21" s="71"/>
      <c r="S21" s="186"/>
    </row>
    <row r="22" s="28" customFormat="true" ht="21" hidden="true" customHeight="true" outlineLevel="0" collapsed="false">
      <c r="A22" s="42"/>
      <c r="B22" s="186"/>
      <c r="C22" s="186"/>
      <c r="D22" s="186"/>
      <c r="E22" s="71"/>
      <c r="F22" s="71"/>
      <c r="G22" s="71"/>
      <c r="H22" s="71"/>
      <c r="I22" s="71"/>
      <c r="J22" s="71"/>
      <c r="K22" s="71"/>
      <c r="L22" s="71"/>
      <c r="M22" s="71"/>
      <c r="N22" s="187"/>
      <c r="O22" s="71"/>
      <c r="P22" s="187"/>
      <c r="Q22" s="187"/>
      <c r="R22" s="71"/>
      <c r="S22" s="186"/>
    </row>
    <row r="23" s="28" customFormat="true" ht="21" hidden="true" customHeight="true" outlineLevel="0" collapsed="false">
      <c r="A23" s="186"/>
      <c r="B23" s="186"/>
      <c r="C23" s="186"/>
      <c r="D23" s="186"/>
      <c r="E23" s="71"/>
      <c r="F23" s="71"/>
      <c r="G23" s="71"/>
      <c r="H23" s="71"/>
      <c r="I23" s="71"/>
      <c r="J23" s="71"/>
      <c r="K23" s="71"/>
      <c r="L23" s="71"/>
      <c r="M23" s="71"/>
      <c r="N23" s="187"/>
      <c r="O23" s="71"/>
      <c r="P23" s="187"/>
      <c r="Q23" s="187"/>
      <c r="R23" s="71"/>
      <c r="S23" s="186"/>
    </row>
    <row r="24" s="28" customFormat="true" ht="21" hidden="tru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187"/>
      <c r="O24" s="71"/>
      <c r="P24" s="187"/>
      <c r="Q24" s="187"/>
      <c r="R24" s="71"/>
      <c r="S24" s="71"/>
    </row>
    <row r="25" s="28" customFormat="true" ht="3" hidden="true" customHeight="true" outlineLevel="0" collapsed="false">
      <c r="A25" s="188"/>
      <c r="B25" s="188"/>
      <c r="C25" s="188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189"/>
      <c r="O25" s="42"/>
      <c r="P25" s="189"/>
      <c r="Q25" s="189"/>
      <c r="R25" s="42"/>
      <c r="S25" s="42"/>
    </row>
    <row r="26" s="28" customFormat="true" ht="3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189"/>
      <c r="O26" s="42"/>
      <c r="P26" s="189"/>
      <c r="Q26" s="189"/>
      <c r="R26" s="42"/>
      <c r="S26" s="42"/>
    </row>
    <row r="27" s="28" customFormat="true" ht="26.25" hidden="false" customHeight="true" outlineLevel="0" collapsed="false">
      <c r="B27" s="190" t="s">
        <v>140</v>
      </c>
      <c r="N27" s="191"/>
      <c r="P27" s="191"/>
      <c r="Q27" s="191"/>
      <c r="S27" s="42"/>
    </row>
    <row r="28" s="28" customFormat="true" ht="17.25" hidden="false" customHeight="false" outlineLevel="0" collapsed="false">
      <c r="B28" s="192" t="s">
        <v>141</v>
      </c>
      <c r="M28" s="193"/>
      <c r="N28" s="194"/>
      <c r="O28" s="195"/>
      <c r="P28" s="191"/>
      <c r="Q28" s="191"/>
      <c r="S28" s="42"/>
    </row>
    <row r="29" customFormat="false" ht="18.75" hidden="false" customHeight="false" outlineLevel="0" collapsed="false">
      <c r="M29" s="196"/>
      <c r="N29" s="194"/>
      <c r="O29" s="195"/>
    </row>
    <row r="30" customFormat="false" ht="18.75" hidden="false" customHeight="false" outlineLevel="0" collapsed="false">
      <c r="M30" s="196"/>
      <c r="N30" s="194"/>
      <c r="O30" s="195"/>
    </row>
    <row r="31" customFormat="false" ht="18.75" hidden="false" customHeight="false" outlineLevel="0" collapsed="false">
      <c r="M31" s="196"/>
      <c r="N31" s="194"/>
      <c r="O31" s="195"/>
    </row>
    <row r="32" customFormat="false" ht="18.75" hidden="false" customHeight="false" outlineLevel="0" collapsed="false">
      <c r="M32" s="197"/>
      <c r="N32" s="194"/>
      <c r="O32" s="195"/>
    </row>
    <row r="33" customFormat="false" ht="18.75" hidden="false" customHeight="false" outlineLevel="0" collapsed="false">
      <c r="M33" s="198"/>
      <c r="N33" s="194"/>
      <c r="O33" s="195"/>
    </row>
    <row r="34" customFormat="false" ht="18.75" hidden="false" customHeight="false" outlineLevel="0" collapsed="false">
      <c r="M34" s="198"/>
      <c r="N34" s="194"/>
      <c r="O34" s="195"/>
    </row>
  </sheetData>
  <mergeCells count="6">
    <mergeCell ref="A5:D11"/>
    <mergeCell ref="E5:K5"/>
    <mergeCell ref="L5:Q5"/>
    <mergeCell ref="R5:S11"/>
    <mergeCell ref="E6:K6"/>
    <mergeCell ref="L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03:18Z</dcterms:created>
  <dc:creator>NSO</dc:creator>
  <dc:description/>
  <dc:language>en-US</dc:language>
  <cp:lastModifiedBy>NSO</cp:lastModifiedBy>
  <dcterms:modified xsi:type="dcterms:W3CDTF">2017-09-28T08:08:38Z</dcterms:modified>
  <cp:revision>0</cp:revision>
  <dc:subject/>
  <dc:title/>
</cp:coreProperties>
</file>