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42663.42</v>
      </c>
      <c r="C5" s="10" t="n">
        <f aca="false">SUM(C7:C20)</f>
        <v>100</v>
      </c>
      <c r="D5" s="11" t="n">
        <v>303853.86</v>
      </c>
      <c r="E5" s="10" t="n">
        <f aca="false">SUM(E7:E20)</f>
        <v>100.000003291056</v>
      </c>
      <c r="F5" s="11" t="n">
        <v>238809.56</v>
      </c>
      <c r="G5" s="10" t="n">
        <f aca="false">SUM(G7:G20)</f>
        <v>100.000004187437</v>
      </c>
      <c r="H5" s="9"/>
      <c r="I5" s="12"/>
      <c r="J5" s="1"/>
      <c r="K5" s="1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5"/>
      <c r="D6" s="11"/>
      <c r="E6" s="15"/>
      <c r="F6" s="11"/>
      <c r="G6" s="15"/>
      <c r="H6" s="12"/>
      <c r="L6" s="13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33703.61</v>
      </c>
      <c r="C7" s="18" t="n">
        <f aca="false">(B7/B$5)*100</f>
        <v>6.21077610132631</v>
      </c>
      <c r="D7" s="16" t="n">
        <v>24983.23</v>
      </c>
      <c r="E7" s="18" t="n">
        <f aca="false">(D7/D$5)*100</f>
        <v>8.2221203311355</v>
      </c>
      <c r="F7" s="16" t="n">
        <v>8720.38</v>
      </c>
      <c r="G7" s="18" t="n">
        <f aca="false">(F7/F$5)*100</f>
        <v>3.65160423225938</v>
      </c>
      <c r="H7" s="12"/>
      <c r="J7" s="12"/>
      <c r="K7" s="12"/>
      <c r="L7" s="13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30633.25</v>
      </c>
      <c r="C8" s="18" t="n">
        <f aca="false">(B8/B$5)*100</f>
        <v>5.64498156149902</v>
      </c>
      <c r="D8" s="16" t="n">
        <v>11588.41</v>
      </c>
      <c r="E8" s="18" t="n">
        <f aca="false">(D8/D$5)*100</f>
        <v>3.81381036265263</v>
      </c>
      <c r="F8" s="16" t="n">
        <v>19044.84</v>
      </c>
      <c r="G8" s="18" t="n">
        <f aca="false">(F8/F$5)*100</f>
        <v>7.97490686721252</v>
      </c>
      <c r="H8" s="12"/>
      <c r="I8" s="12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39778.35</v>
      </c>
      <c r="C10" s="18" t="n">
        <f aca="false">(B10/B$5)*100</f>
        <v>7.33020663158021</v>
      </c>
      <c r="D10" s="16" t="n">
        <v>23050.89</v>
      </c>
      <c r="E10" s="18" t="n">
        <f aca="false">(D10/D$5)*100</f>
        <v>7.58617645996006</v>
      </c>
      <c r="F10" s="16" t="n">
        <v>16727.46</v>
      </c>
      <c r="G10" s="18" t="n">
        <f aca="false">(F10/F$5)*100</f>
        <v>7.00451857957445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28350.14</v>
      </c>
      <c r="C11" s="18" t="n">
        <f aca="false">(B11/B$5)*100</f>
        <v>5.22425852842633</v>
      </c>
      <c r="D11" s="16" t="n">
        <v>8912.91</v>
      </c>
      <c r="E11" s="18" t="n">
        <f aca="false">(D11/D$5)*100</f>
        <v>2.9332883906757</v>
      </c>
      <c r="F11" s="16" t="n">
        <v>19437.23</v>
      </c>
      <c r="G11" s="18" t="n">
        <f aca="false">(F11/F$5)*100</f>
        <v>8.13921770970978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98906.88</v>
      </c>
      <c r="C12" s="18" t="n">
        <f aca="false">(B12/B$5)*100</f>
        <v>18.2261925817664</v>
      </c>
      <c r="D12" s="16" t="n">
        <v>33400.57</v>
      </c>
      <c r="E12" s="18" t="n">
        <f aca="false">(D12/D$5)*100</f>
        <v>10.9923138708852</v>
      </c>
      <c r="F12" s="16" t="n">
        <v>65506.31</v>
      </c>
      <c r="G12" s="18" t="n">
        <f aca="false">(F12/F$5)*100</f>
        <v>27.430354965689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95048.93</v>
      </c>
      <c r="C13" s="18" t="n">
        <f aca="false">(B13/B$5)*100</f>
        <v>17.5152638812471</v>
      </c>
      <c r="D13" s="16" t="n">
        <v>55239.93</v>
      </c>
      <c r="E13" s="18" t="n">
        <f aca="false">(D13/D$5)*100</f>
        <v>18.1797690508194</v>
      </c>
      <c r="F13" s="16" t="n">
        <v>39809</v>
      </c>
      <c r="G13" s="18" t="n">
        <f aca="false">(F13/F$5)*100</f>
        <v>16.6697681617101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84832.47</v>
      </c>
      <c r="C15" s="18" t="n">
        <f aca="false">(B15/B$5)*100</f>
        <v>15.6326125685789</v>
      </c>
      <c r="D15" s="16" t="n">
        <v>66682.46</v>
      </c>
      <c r="E15" s="18" t="n">
        <f aca="false">(D15/D$5)*100</f>
        <v>21.9455694918603</v>
      </c>
      <c r="F15" s="16" t="n">
        <v>18150.01</v>
      </c>
      <c r="G15" s="18" t="n">
        <f aca="false">(F15/F$5)*100</f>
        <v>7.60020243745686</v>
      </c>
      <c r="H15" s="12"/>
      <c r="I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73629.1</v>
      </c>
      <c r="C17" s="18" t="n">
        <f aca="false">(B17/B$5)*100</f>
        <v>13.5680971457409</v>
      </c>
      <c r="D17" s="16" t="n">
        <v>56466.06</v>
      </c>
      <c r="E17" s="18" t="n">
        <f aca="false">(D17/D$5)*100</f>
        <v>18.5832952722733</v>
      </c>
      <c r="F17" s="16" t="n">
        <v>17163.05</v>
      </c>
      <c r="G17" s="18" t="n">
        <f aca="false">(F17/F$5)*100</f>
        <v>7.18691915013788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57185.78</v>
      </c>
      <c r="C18" s="18" t="n">
        <f aca="false">(B18/B$5)*100</f>
        <v>10.5379831940764</v>
      </c>
      <c r="D18" s="16" t="n">
        <v>22934.5</v>
      </c>
      <c r="E18" s="18" t="n">
        <f aca="false">(D18/D$5)*100</f>
        <v>7.547871861822</v>
      </c>
      <c r="F18" s="16" t="n">
        <v>34251.29</v>
      </c>
      <c r="G18" s="18" t="n">
        <f aca="false">(F18/F$5)*100</f>
        <v>14.3425120836871</v>
      </c>
      <c r="H18" s="21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594.91</v>
      </c>
      <c r="C19" s="18" t="n">
        <f aca="false">(B19/B$5)*100</f>
        <v>0.109627805758494</v>
      </c>
      <c r="D19" s="22" t="n">
        <v>594.91</v>
      </c>
      <c r="E19" s="18" t="n">
        <f aca="false">(D19/D$5)*100</f>
        <v>0.195788198971703</v>
      </c>
      <c r="F19" s="22" t="s">
        <v>21</v>
      </c>
      <c r="G19" s="22" t="s">
        <v>21</v>
      </c>
      <c r="H19" s="21"/>
      <c r="I19" s="12"/>
      <c r="J19" s="12"/>
      <c r="K19" s="12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5-28T02:56:15Z</dcterms:modified>
  <cp:revision>0</cp:revision>
  <dc:subject/>
  <dc:title/>
</cp:coreProperties>
</file>