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สตูล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t xml:space="preserve"> </t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         -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  &quot;"/>
    <numFmt numFmtId="167" formatCode="0.0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0.28"/>
    <col collapsed="false" customWidth="true" hidden="false" outlineLevel="0" max="6" min="2" style="1" width="13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7"/>
      <c r="C3" s="8"/>
      <c r="D3" s="9" t="n">
        <v>2557</v>
      </c>
      <c r="E3" s="8"/>
      <c r="F3" s="10"/>
      <c r="K3" s="11"/>
    </row>
    <row r="4" customFormat="false" ht="31.5" hidden="false" customHeight="true" outlineLevel="0" collapsed="false">
      <c r="A4" s="6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s="15" customFormat="true" ht="30.75" hidden="false" customHeight="true" outlineLevel="0" collapsed="false">
      <c r="A5" s="12" t="s">
        <v>7</v>
      </c>
      <c r="B5" s="13" t="n">
        <f aca="false">AVERAGE(C5:F5)</f>
        <v>147408.25</v>
      </c>
      <c r="C5" s="14" t="n">
        <v>148169</v>
      </c>
      <c r="D5" s="14" t="n">
        <v>143659</v>
      </c>
      <c r="E5" s="14" t="n">
        <v>147234</v>
      </c>
      <c r="F5" s="14" t="n">
        <v>150571</v>
      </c>
    </row>
    <row r="6" customFormat="false" ht="18.75" hidden="false" customHeight="false" outlineLevel="0" collapsed="false">
      <c r="A6" s="16" t="s">
        <v>8</v>
      </c>
      <c r="B6" s="17" t="n">
        <f aca="false">AVERAGE(C6:F6)</f>
        <v>4073.75</v>
      </c>
      <c r="C6" s="18" t="n">
        <v>4815</v>
      </c>
      <c r="D6" s="18" t="n">
        <v>4873</v>
      </c>
      <c r="E6" s="18" t="n">
        <v>3296</v>
      </c>
      <c r="F6" s="18" t="n">
        <v>3311</v>
      </c>
      <c r="G6" s="19"/>
      <c r="H6" s="20"/>
      <c r="I6" s="21"/>
    </row>
    <row r="7" customFormat="false" ht="18.75" hidden="false" customHeight="false" outlineLevel="0" collapsed="false">
      <c r="A7" s="16" t="s">
        <v>9</v>
      </c>
      <c r="B7" s="17" t="n">
        <f aca="false">AVERAGE(C7:F7)</f>
        <v>8107</v>
      </c>
      <c r="C7" s="18" t="n">
        <v>7326</v>
      </c>
      <c r="D7" s="18" t="n">
        <v>9080</v>
      </c>
      <c r="E7" s="18" t="n">
        <v>8363</v>
      </c>
      <c r="F7" s="18" t="n">
        <v>7659</v>
      </c>
      <c r="H7" s="20"/>
      <c r="I7" s="21"/>
    </row>
    <row r="8" customFormat="false" ht="18.75" hidden="false" customHeight="false" outlineLevel="0" collapsed="false">
      <c r="A8" s="16" t="s">
        <v>10</v>
      </c>
      <c r="B8" s="17" t="n">
        <f aca="false">AVERAGE(C8:F8)</f>
        <v>4054</v>
      </c>
      <c r="C8" s="18" t="n">
        <v>3243</v>
      </c>
      <c r="D8" s="18" t="n">
        <v>3851</v>
      </c>
      <c r="E8" s="22" t="n">
        <v>4089</v>
      </c>
      <c r="F8" s="18" t="n">
        <v>5033</v>
      </c>
      <c r="H8" s="20"/>
      <c r="I8" s="21"/>
    </row>
    <row r="9" customFormat="false" ht="18.75" hidden="false" customHeight="false" outlineLevel="0" collapsed="false">
      <c r="A9" s="16" t="s">
        <v>11</v>
      </c>
      <c r="B9" s="17" t="n">
        <f aca="false">AVERAGE(C9:F9)</f>
        <v>3791.5</v>
      </c>
      <c r="C9" s="18" t="n">
        <v>4132</v>
      </c>
      <c r="D9" s="18" t="n">
        <v>4429</v>
      </c>
      <c r="E9" s="18" t="n">
        <v>3675</v>
      </c>
      <c r="F9" s="18" t="n">
        <v>2930</v>
      </c>
      <c r="H9" s="20"/>
      <c r="I9" s="21"/>
    </row>
    <row r="10" customFormat="false" ht="18.75" hidden="false" customHeight="false" outlineLevel="0" collapsed="false">
      <c r="A10" s="16" t="s">
        <v>12</v>
      </c>
      <c r="B10" s="17" t="n">
        <f aca="false">AVERAGE(C10:F10)</f>
        <v>26188</v>
      </c>
      <c r="C10" s="18" t="n">
        <v>24889</v>
      </c>
      <c r="D10" s="18" t="n">
        <v>26046</v>
      </c>
      <c r="E10" s="18" t="n">
        <v>26493</v>
      </c>
      <c r="F10" s="18" t="n">
        <v>27324</v>
      </c>
      <c r="H10" s="20"/>
      <c r="I10" s="21"/>
    </row>
    <row r="11" customFormat="false" ht="18.75" hidden="false" customHeight="false" outlineLevel="0" collapsed="false">
      <c r="A11" s="16" t="s">
        <v>13</v>
      </c>
      <c r="B11" s="17" t="n">
        <f aca="false">AVERAGE(C11:F11)</f>
        <v>73328.25</v>
      </c>
      <c r="C11" s="18" t="n">
        <v>75259</v>
      </c>
      <c r="D11" s="18" t="n">
        <v>68346</v>
      </c>
      <c r="E11" s="18" t="n">
        <v>72820</v>
      </c>
      <c r="F11" s="18" t="n">
        <v>76888</v>
      </c>
      <c r="H11" s="20"/>
      <c r="I11" s="21"/>
    </row>
    <row r="12" customFormat="false" ht="18.75" hidden="false" customHeight="false" outlineLevel="0" collapsed="false">
      <c r="A12" s="16" t="s">
        <v>14</v>
      </c>
      <c r="B12" s="17" t="n">
        <f aca="false">AVERAGE(C12:F12)</f>
        <v>11703.5</v>
      </c>
      <c r="C12" s="18" t="n">
        <v>11329</v>
      </c>
      <c r="D12" s="18" t="n">
        <v>10986</v>
      </c>
      <c r="E12" s="18" t="n">
        <v>12202</v>
      </c>
      <c r="F12" s="18" t="n">
        <v>12297</v>
      </c>
      <c r="H12" s="20"/>
      <c r="I12" s="21"/>
    </row>
    <row r="13" customFormat="false" ht="18.75" hidden="false" customHeight="false" outlineLevel="0" collapsed="false">
      <c r="A13" s="16" t="s">
        <v>15</v>
      </c>
      <c r="B13" s="17" t="n">
        <f aca="false">AVERAGE(C13:F13)</f>
        <v>5913.25</v>
      </c>
      <c r="C13" s="18" t="n">
        <v>6964</v>
      </c>
      <c r="D13" s="18" t="n">
        <v>5945</v>
      </c>
      <c r="E13" s="18" t="n">
        <v>6153</v>
      </c>
      <c r="F13" s="18" t="n">
        <v>4591</v>
      </c>
      <c r="H13" s="20"/>
      <c r="I13" s="21"/>
      <c r="J13" s="1" t="s">
        <v>16</v>
      </c>
    </row>
    <row r="14" customFormat="false" ht="18.75" hidden="false" customHeight="false" outlineLevel="0" collapsed="false">
      <c r="A14" s="16" t="s">
        <v>17</v>
      </c>
      <c r="B14" s="17" t="n">
        <f aca="false">AVERAGE(C14:F14)</f>
        <v>10249</v>
      </c>
      <c r="C14" s="18" t="n">
        <v>10212</v>
      </c>
      <c r="D14" s="18" t="n">
        <v>10103</v>
      </c>
      <c r="E14" s="18" t="n">
        <v>10143</v>
      </c>
      <c r="F14" s="18" t="n">
        <v>10538</v>
      </c>
      <c r="G14" s="20"/>
      <c r="H14" s="20"/>
      <c r="I14" s="21"/>
    </row>
    <row r="15" customFormat="false" ht="18.75" hidden="false" customHeight="false" outlineLevel="0" collapsed="false">
      <c r="A15" s="16" t="s">
        <v>18</v>
      </c>
      <c r="B15" s="17" t="e">
        <f aca="false">AVERAGE(C15:F15)/4</f>
        <v>#DIV/0!</v>
      </c>
      <c r="C15" s="23" t="s">
        <v>19</v>
      </c>
      <c r="D15" s="23" t="s">
        <v>19</v>
      </c>
      <c r="E15" s="23" t="s">
        <v>19</v>
      </c>
      <c r="F15" s="23" t="s">
        <v>19</v>
      </c>
      <c r="H15" s="24"/>
      <c r="I15" s="21"/>
    </row>
    <row r="16" s="15" customFormat="true" ht="30.75" hidden="false" customHeight="true" outlineLevel="0" collapsed="false">
      <c r="A16" s="12" t="s">
        <v>20</v>
      </c>
      <c r="B16" s="25" t="n">
        <f aca="false">AVERAGE(C16:F16)</f>
        <v>87410.25</v>
      </c>
      <c r="C16" s="26" t="n">
        <v>88105</v>
      </c>
      <c r="D16" s="26" t="n">
        <v>86671</v>
      </c>
      <c r="E16" s="26" t="n">
        <v>86743</v>
      </c>
      <c r="F16" s="26" t="n">
        <v>88122</v>
      </c>
      <c r="H16" s="27"/>
      <c r="I16" s="21"/>
    </row>
    <row r="17" customFormat="false" ht="18.75" hidden="false" customHeight="false" outlineLevel="0" collapsed="false">
      <c r="A17" s="16" t="s">
        <v>8</v>
      </c>
      <c r="B17" s="28" t="n">
        <f aca="false">AVERAGE(C17:F17)</f>
        <v>3085.75</v>
      </c>
      <c r="C17" s="18" t="n">
        <v>3674</v>
      </c>
      <c r="D17" s="18" t="n">
        <v>3727</v>
      </c>
      <c r="E17" s="18" t="n">
        <v>2621</v>
      </c>
      <c r="F17" s="18" t="n">
        <v>2321</v>
      </c>
      <c r="H17" s="20"/>
      <c r="I17" s="21"/>
    </row>
    <row r="18" customFormat="false" ht="18.75" hidden="false" customHeight="false" outlineLevel="0" collapsed="false">
      <c r="A18" s="16" t="s">
        <v>9</v>
      </c>
      <c r="B18" s="28" t="n">
        <f aca="false">AVERAGE(C18:F18)</f>
        <v>2858.75</v>
      </c>
      <c r="C18" s="18" t="n">
        <v>2809</v>
      </c>
      <c r="D18" s="18" t="n">
        <v>3247</v>
      </c>
      <c r="E18" s="18" t="n">
        <v>2610</v>
      </c>
      <c r="F18" s="18" t="n">
        <v>2769</v>
      </c>
      <c r="H18" s="20"/>
      <c r="I18" s="21"/>
    </row>
    <row r="19" customFormat="false" ht="18.75" hidden="false" customHeight="false" outlineLevel="0" collapsed="false">
      <c r="A19" s="16" t="s">
        <v>10</v>
      </c>
      <c r="B19" s="28" t="n">
        <f aca="false">AVERAGE(C19:F19)</f>
        <v>2375.5</v>
      </c>
      <c r="C19" s="18" t="n">
        <v>1696</v>
      </c>
      <c r="D19" s="18" t="n">
        <v>2213</v>
      </c>
      <c r="E19" s="18" t="n">
        <v>2582</v>
      </c>
      <c r="F19" s="18" t="n">
        <v>3011</v>
      </c>
      <c r="H19" s="20"/>
      <c r="I19" s="21"/>
    </row>
    <row r="20" customFormat="false" ht="18.75" hidden="false" customHeight="false" outlineLevel="0" collapsed="false">
      <c r="A20" s="16" t="s">
        <v>11</v>
      </c>
      <c r="B20" s="28" t="n">
        <f aca="false">AVERAGE(C20:F20)</f>
        <v>808.75</v>
      </c>
      <c r="C20" s="18" t="n">
        <v>1106</v>
      </c>
      <c r="D20" s="18" t="n">
        <v>1291</v>
      </c>
      <c r="E20" s="18" t="n">
        <v>440</v>
      </c>
      <c r="F20" s="18" t="n">
        <v>398</v>
      </c>
      <c r="H20" s="20"/>
      <c r="I20" s="21"/>
    </row>
    <row r="21" customFormat="false" ht="18.75" hidden="false" customHeight="false" outlineLevel="0" collapsed="false">
      <c r="A21" s="16" t="s">
        <v>12</v>
      </c>
      <c r="B21" s="28" t="n">
        <f aca="false">AVERAGE(C21:F21)</f>
        <v>9514.5</v>
      </c>
      <c r="C21" s="18" t="n">
        <v>8838</v>
      </c>
      <c r="D21" s="18" t="n">
        <v>9530</v>
      </c>
      <c r="E21" s="18" t="n">
        <v>9899</v>
      </c>
      <c r="F21" s="18" t="n">
        <v>9791</v>
      </c>
      <c r="H21" s="20"/>
      <c r="I21" s="21"/>
    </row>
    <row r="22" customFormat="false" ht="18.75" hidden="false" customHeight="false" outlineLevel="0" collapsed="false">
      <c r="A22" s="16" t="s">
        <v>13</v>
      </c>
      <c r="B22" s="28" t="n">
        <f aca="false">AVERAGE(C22:F22)</f>
        <v>48340.5</v>
      </c>
      <c r="C22" s="18" t="n">
        <v>48684</v>
      </c>
      <c r="D22" s="18" t="n">
        <v>46073</v>
      </c>
      <c r="E22" s="18" t="n">
        <v>47828</v>
      </c>
      <c r="F22" s="18" t="n">
        <v>50777</v>
      </c>
      <c r="H22" s="20"/>
      <c r="I22" s="21"/>
    </row>
    <row r="23" customFormat="false" ht="18.75" hidden="false" customHeight="false" outlineLevel="0" collapsed="false">
      <c r="A23" s="16" t="s">
        <v>14</v>
      </c>
      <c r="B23" s="28" t="n">
        <f aca="false">AVERAGE(C23:F23)</f>
        <v>8950.75</v>
      </c>
      <c r="C23" s="18" t="n">
        <v>8405</v>
      </c>
      <c r="D23" s="18" t="n">
        <v>8744</v>
      </c>
      <c r="E23" s="18" t="n">
        <v>9352</v>
      </c>
      <c r="F23" s="18" t="n">
        <v>9302</v>
      </c>
      <c r="H23" s="20"/>
      <c r="I23" s="21"/>
    </row>
    <row r="24" customFormat="false" ht="18.75" hidden="false" customHeight="false" outlineLevel="0" collapsed="false">
      <c r="A24" s="16" t="s">
        <v>15</v>
      </c>
      <c r="B24" s="28" t="n">
        <f aca="false">AVERAGE(C24:F24)</f>
        <v>5618.25</v>
      </c>
      <c r="C24" s="18" t="n">
        <v>6717</v>
      </c>
      <c r="D24" s="18" t="n">
        <v>5773</v>
      </c>
      <c r="E24" s="18" t="n">
        <v>5541</v>
      </c>
      <c r="F24" s="18" t="n">
        <v>4442</v>
      </c>
      <c r="H24" s="20"/>
      <c r="I24" s="21"/>
    </row>
    <row r="25" customFormat="false" ht="18.75" hidden="false" customHeight="false" outlineLevel="0" collapsed="false">
      <c r="A25" s="16" t="s">
        <v>17</v>
      </c>
      <c r="B25" s="28" t="n">
        <f aca="false">AVERAGE(C25:F25)</f>
        <v>5857.5</v>
      </c>
      <c r="C25" s="18" t="n">
        <v>6176</v>
      </c>
      <c r="D25" s="18" t="n">
        <v>6073</v>
      </c>
      <c r="E25" s="18" t="n">
        <v>5870</v>
      </c>
      <c r="F25" s="18" t="n">
        <v>5311</v>
      </c>
      <c r="H25" s="20"/>
      <c r="I25" s="21"/>
    </row>
    <row r="26" customFormat="false" ht="18.75" hidden="false" customHeight="false" outlineLevel="0" collapsed="false">
      <c r="A26" s="16" t="s">
        <v>18</v>
      </c>
      <c r="B26" s="23" t="s">
        <v>21</v>
      </c>
      <c r="C26" s="23" t="s">
        <v>21</v>
      </c>
      <c r="D26" s="23" t="s">
        <v>21</v>
      </c>
      <c r="E26" s="23" t="s">
        <v>19</v>
      </c>
      <c r="F26" s="23" t="s">
        <v>19</v>
      </c>
      <c r="H26" s="24"/>
      <c r="I26" s="21"/>
    </row>
    <row r="27" s="15" customFormat="true" ht="30.75" hidden="false" customHeight="true" outlineLevel="0" collapsed="false">
      <c r="A27" s="12" t="s">
        <v>22</v>
      </c>
      <c r="B27" s="25" t="n">
        <f aca="false">AVERAGE(C27:F27)</f>
        <v>59998</v>
      </c>
      <c r="C27" s="26" t="n">
        <v>60064</v>
      </c>
      <c r="D27" s="26" t="n">
        <v>56988</v>
      </c>
      <c r="E27" s="26" t="n">
        <v>60491</v>
      </c>
      <c r="F27" s="26" t="n">
        <v>62449</v>
      </c>
      <c r="H27" s="27"/>
      <c r="I27" s="21"/>
    </row>
    <row r="28" customFormat="false" ht="18.75" hidden="false" customHeight="false" outlineLevel="0" collapsed="false">
      <c r="A28" s="16" t="s">
        <v>8</v>
      </c>
      <c r="B28" s="17" t="n">
        <f aca="false">AVERAGE(C28:F28)</f>
        <v>988</v>
      </c>
      <c r="C28" s="18" t="n">
        <v>1141</v>
      </c>
      <c r="D28" s="18" t="n">
        <v>1146</v>
      </c>
      <c r="E28" s="18" t="n">
        <v>675</v>
      </c>
      <c r="F28" s="18" t="n">
        <v>990</v>
      </c>
      <c r="H28" s="20"/>
      <c r="I28" s="21"/>
    </row>
    <row r="29" customFormat="false" ht="18.75" hidden="false" customHeight="false" outlineLevel="0" collapsed="false">
      <c r="A29" s="16" t="s">
        <v>9</v>
      </c>
      <c r="B29" s="17" t="n">
        <f aca="false">AVERAGE(C29:F29)</f>
        <v>5248.25</v>
      </c>
      <c r="C29" s="18" t="n">
        <v>4517</v>
      </c>
      <c r="D29" s="18" t="n">
        <v>5833</v>
      </c>
      <c r="E29" s="18" t="n">
        <v>5753</v>
      </c>
      <c r="F29" s="18" t="n">
        <v>4890</v>
      </c>
      <c r="H29" s="20"/>
      <c r="I29" s="21"/>
    </row>
    <row r="30" customFormat="false" ht="18.75" hidden="false" customHeight="false" outlineLevel="0" collapsed="false">
      <c r="A30" s="16" t="s">
        <v>10</v>
      </c>
      <c r="B30" s="17" t="n">
        <f aca="false">AVERAGE(C30:F30)</f>
        <v>1678.5</v>
      </c>
      <c r="C30" s="18" t="n">
        <v>1547</v>
      </c>
      <c r="D30" s="18" t="n">
        <v>1638</v>
      </c>
      <c r="E30" s="18" t="n">
        <v>1507</v>
      </c>
      <c r="F30" s="18" t="n">
        <v>2022</v>
      </c>
      <c r="H30" s="20"/>
      <c r="I30" s="21"/>
    </row>
    <row r="31" customFormat="false" ht="18.75" hidden="false" customHeight="false" outlineLevel="0" collapsed="false">
      <c r="A31" s="16" t="s">
        <v>11</v>
      </c>
      <c r="B31" s="17" t="n">
        <f aca="false">AVERAGE(C31:F31)</f>
        <v>2982.75</v>
      </c>
      <c r="C31" s="18" t="n">
        <v>3026</v>
      </c>
      <c r="D31" s="18" t="n">
        <v>3138</v>
      </c>
      <c r="E31" s="18" t="n">
        <v>3235</v>
      </c>
      <c r="F31" s="18" t="n">
        <v>2532</v>
      </c>
      <c r="H31" s="20"/>
      <c r="I31" s="21"/>
    </row>
    <row r="32" customFormat="false" ht="18.75" hidden="false" customHeight="false" outlineLevel="0" collapsed="false">
      <c r="A32" s="16" t="s">
        <v>12</v>
      </c>
      <c r="B32" s="17" t="n">
        <f aca="false">AVERAGE(C32:F32)</f>
        <v>16673.5</v>
      </c>
      <c r="C32" s="18" t="n">
        <v>16051</v>
      </c>
      <c r="D32" s="18" t="n">
        <v>16516</v>
      </c>
      <c r="E32" s="18" t="n">
        <v>16594</v>
      </c>
      <c r="F32" s="18" t="n">
        <v>17533</v>
      </c>
      <c r="H32" s="20"/>
      <c r="I32" s="21"/>
    </row>
    <row r="33" customFormat="false" ht="18.75" hidden="false" customHeight="false" outlineLevel="0" collapsed="false">
      <c r="A33" s="16" t="s">
        <v>13</v>
      </c>
      <c r="B33" s="17" t="n">
        <f aca="false">AVERAGE(C33:F33)</f>
        <v>24987.75</v>
      </c>
      <c r="C33" s="18" t="n">
        <v>26575</v>
      </c>
      <c r="D33" s="18" t="n">
        <v>22273</v>
      </c>
      <c r="E33" s="18" t="n">
        <v>24992</v>
      </c>
      <c r="F33" s="18" t="n">
        <v>26111</v>
      </c>
      <c r="H33" s="20"/>
      <c r="I33" s="21"/>
    </row>
    <row r="34" customFormat="false" ht="18.75" hidden="false" customHeight="false" outlineLevel="0" collapsed="false">
      <c r="A34" s="16" t="s">
        <v>14</v>
      </c>
      <c r="B34" s="17" t="n">
        <f aca="false">AVERAGE(C34:F34)</f>
        <v>2752.75</v>
      </c>
      <c r="C34" s="18" t="n">
        <v>2924</v>
      </c>
      <c r="D34" s="18" t="n">
        <v>2242</v>
      </c>
      <c r="E34" s="18" t="n">
        <v>2850</v>
      </c>
      <c r="F34" s="18" t="n">
        <v>2995</v>
      </c>
      <c r="H34" s="20"/>
      <c r="I34" s="21"/>
    </row>
    <row r="35" customFormat="false" ht="18.75" hidden="false" customHeight="false" outlineLevel="0" collapsed="false">
      <c r="A35" s="16" t="s">
        <v>15</v>
      </c>
      <c r="B35" s="17" t="n">
        <f aca="false">AVERAGE(C35:F35)</f>
        <v>295</v>
      </c>
      <c r="C35" s="23" t="n">
        <v>247</v>
      </c>
      <c r="D35" s="23" t="n">
        <v>172</v>
      </c>
      <c r="E35" s="18" t="n">
        <v>612</v>
      </c>
      <c r="F35" s="18" t="n">
        <v>149</v>
      </c>
      <c r="G35" s="29"/>
      <c r="H35" s="20"/>
      <c r="I35" s="21"/>
    </row>
    <row r="36" customFormat="false" ht="18.75" hidden="false" customHeight="false" outlineLevel="0" collapsed="false">
      <c r="A36" s="16" t="s">
        <v>17</v>
      </c>
      <c r="B36" s="17" t="n">
        <f aca="false">AVERAGE(C36:F36)</f>
        <v>4391.5</v>
      </c>
      <c r="C36" s="18" t="n">
        <v>4036</v>
      </c>
      <c r="D36" s="18" t="n">
        <v>4030</v>
      </c>
      <c r="E36" s="18" t="n">
        <v>4273</v>
      </c>
      <c r="F36" s="18" t="n">
        <v>5227</v>
      </c>
      <c r="G36" s="29"/>
      <c r="H36" s="20"/>
      <c r="I36" s="21"/>
    </row>
    <row r="37" customFormat="false" ht="18.75" hidden="false" customHeight="false" outlineLevel="0" collapsed="false">
      <c r="A37" s="16" t="s">
        <v>18</v>
      </c>
      <c r="B37" s="17" t="s">
        <v>19</v>
      </c>
      <c r="C37" s="23" t="s">
        <v>21</v>
      </c>
      <c r="D37" s="23" t="s">
        <v>21</v>
      </c>
      <c r="E37" s="23" t="s">
        <v>19</v>
      </c>
      <c r="F37" s="23" t="s">
        <v>19</v>
      </c>
      <c r="H37" s="24"/>
      <c r="I37" s="21"/>
    </row>
    <row r="38" customFormat="false" ht="14.25" hidden="false" customHeight="true" outlineLevel="0" collapsed="false">
      <c r="A38" s="30"/>
      <c r="B38" s="31"/>
      <c r="C38" s="31"/>
      <c r="D38" s="31"/>
      <c r="E38" s="31"/>
      <c r="F38" s="31"/>
    </row>
    <row r="39" customFormat="false" ht="14.25" hidden="false" customHeight="true" outlineLevel="0" collapsed="false">
      <c r="A39" s="4"/>
      <c r="B39" s="32"/>
      <c r="C39" s="32"/>
      <c r="D39" s="32"/>
      <c r="E39" s="32"/>
      <c r="F39" s="32"/>
    </row>
    <row r="40" customFormat="false" ht="18.75" hidden="false" customHeight="false" outlineLevel="0" collapsed="false">
      <c r="A40" s="33" t="s">
        <v>23</v>
      </c>
      <c r="B40" s="33"/>
      <c r="C40" s="33"/>
      <c r="D40" s="33"/>
      <c r="E40" s="33"/>
      <c r="F40" s="33"/>
    </row>
    <row r="41" customFormat="false" ht="18.75" hidden="false" customHeight="false" outlineLevel="0" collapsed="false">
      <c r="A41" s="33" t="s">
        <v>24</v>
      </c>
      <c r="B41" s="3"/>
      <c r="C41" s="3"/>
      <c r="D41" s="3"/>
      <c r="E41" s="3"/>
      <c r="F41" s="3"/>
    </row>
    <row r="42" customFormat="false" ht="18.75" hidden="false" customHeight="false" outlineLevel="0" collapsed="false">
      <c r="A42" s="4"/>
      <c r="B42" s="5"/>
      <c r="C42" s="5"/>
      <c r="D42" s="5"/>
      <c r="E42" s="5"/>
      <c r="F42" s="5"/>
    </row>
  </sheetData>
  <mergeCells count="1">
    <mergeCell ref="A3:A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atun</cp:lastModifiedBy>
  <cp:lastPrinted>2006-02-09T11:03:20Z</cp:lastPrinted>
  <dcterms:modified xsi:type="dcterms:W3CDTF">2015-02-05T04:05:06Z</dcterms:modified>
  <cp:revision>0</cp:revision>
  <dc:subject/>
  <dc:title/>
</cp:coreProperties>
</file>