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p72" sheetId="1" state="visible" r:id="rId2"/>
  </sheets>
  <definedNames>
    <definedName function="false" hidden="false" localSheetId="0" name="_xlnm.Print_Area" vbProcedure="false">'T-7.3p72'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จังหวัดพระนครศรีอยุธ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Population Aged 15 Years and Over by Sex, Labour Force Status and Quarterly Phra Nakhon Si Ayutthaya Province : 2015 - 2016</t>
  </si>
  <si>
    <t xml:space="preserve">2558 (2015)</t>
  </si>
  <si>
    <t xml:space="preserve">2559 (2016)</t>
  </si>
  <si>
    <t xml:space="preserve">Labour force status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           - 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5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5 - 2016,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color rgb="FF000000"/>
      <name val="Noto Sans"/>
      <family val="2"/>
    </font>
    <font>
      <b val="true"/>
      <sz val="15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4400</xdr:colOff>
      <xdr:row>0</xdr:row>
      <xdr:rowOff>0</xdr:rowOff>
    </xdr:from>
    <xdr:to>
      <xdr:col>28</xdr:col>
      <xdr:colOff>580680</xdr:colOff>
      <xdr:row>24</xdr:row>
      <xdr:rowOff>390600</xdr:rowOff>
    </xdr:to>
    <xdr:grpSp>
      <xdr:nvGrpSpPr>
        <xdr:cNvPr id="0" name="Group 21"/>
        <xdr:cNvGrpSpPr/>
      </xdr:nvGrpSpPr>
      <xdr:grpSpPr>
        <a:xfrm>
          <a:off x="15527520" y="0"/>
          <a:ext cx="754200" cy="7128720"/>
          <a:chOff x="15527520" y="0"/>
          <a:chExt cx="754200" cy="7128720"/>
        </a:xfrm>
      </xdr:grpSpPr>
      <xdr:sp>
        <xdr:nvSpPr>
          <xdr:cNvPr id="1" name="Text Box 6"/>
          <xdr:cNvSpPr/>
        </xdr:nvSpPr>
        <xdr:spPr>
          <a:xfrm>
            <a:off x="15832080" y="219600"/>
            <a:ext cx="449640" cy="243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527520" y="0"/>
            <a:ext cx="609120" cy="33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500" spc="-1" strike="noStrike">
                <a:solidFill>
                  <a:srgbClr val="000000"/>
                </a:solidFill>
                <a:latin typeface="TH SarabunPSK"/>
              </a:rPr>
              <a:t>72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3" name="Straight Connector 24"/>
          <xdr:cNvSpPr/>
        </xdr:nvSpPr>
        <xdr:spPr>
          <a:xfrm>
            <a:off x="15789960" y="255600"/>
            <a:ext cx="43920" cy="6873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2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2" activeCellId="0" sqref="O2"/>
    </sheetView>
  </sheetViews>
  <sheetFormatPr defaultColWidth="13.171875" defaultRowHeight="18.75" zeroHeight="false" outlineLevelRow="0" outlineLevelCol="0"/>
  <cols>
    <col collapsed="false" customWidth="true" hidden="false" outlineLevel="0" max="2" min="1" style="1" width="2.46"/>
    <col collapsed="false" customWidth="true" hidden="false" outlineLevel="0" max="3" min="3" style="1" width="3.69"/>
    <col collapsed="false" customWidth="true" hidden="false" outlineLevel="0" max="4" min="4" style="1" width="2.46"/>
    <col collapsed="false" customWidth="true" hidden="false" outlineLevel="0" max="5" min="5" style="1" width="6.58"/>
    <col collapsed="false" customWidth="true" hidden="false" outlineLevel="0" max="6" min="6" style="1" width="11.94"/>
    <col collapsed="false" customWidth="true" hidden="false" outlineLevel="0" max="21" min="7" style="1" width="10.29"/>
    <col collapsed="false" customWidth="true" hidden="false" outlineLevel="0" max="22" min="22" style="1" width="1.02"/>
    <col collapsed="false" customWidth="true" hidden="false" outlineLevel="0" max="23" min="23" style="1" width="1.43"/>
    <col collapsed="false" customWidth="true" hidden="false" outlineLevel="0" max="25" min="24" style="1" width="2.46"/>
    <col collapsed="false" customWidth="false" hidden="false" outlineLevel="0" max="26" min="26" style="1" width="13.17"/>
    <col collapsed="false" customWidth="true" hidden="false" outlineLevel="0" max="27" min="27" style="1" width="15.64"/>
    <col collapsed="false" customWidth="true" hidden="false" outlineLevel="0" max="28" min="28" style="1" width="2.67"/>
    <col collapsed="false" customWidth="true" hidden="false" outlineLevel="0" max="29" min="29" style="1" width="10.5"/>
    <col collapsed="false" customWidth="false" hidden="false" outlineLevel="0" max="257" min="30" style="1" width="13.17"/>
  </cols>
  <sheetData>
    <row r="1" s="2" customFormat="true" ht="17.1" hidden="false" customHeight="true" outlineLevel="0" collapsed="false">
      <c r="B1" s="3" t="s">
        <v>0</v>
      </c>
      <c r="C1" s="3"/>
      <c r="D1" s="3"/>
      <c r="E1" s="4" t="n">
        <v>7.3</v>
      </c>
      <c r="F1" s="3" t="s">
        <v>1</v>
      </c>
    </row>
    <row r="2" s="2" customFormat="true" ht="17.1" hidden="false" customHeight="true" outlineLevel="0" collapsed="false">
      <c r="B2" s="5" t="s">
        <v>2</v>
      </c>
      <c r="C2" s="3"/>
      <c r="D2" s="3"/>
      <c r="E2" s="4" t="n">
        <v>7.3</v>
      </c>
      <c r="F2" s="5" t="s">
        <v>3</v>
      </c>
    </row>
    <row r="3" customFormat="false" ht="17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  <c r="Z3" s="7"/>
      <c r="AA3" s="7"/>
    </row>
    <row r="4" customFormat="false" ht="20.25" hidden="false" customHeight="true" outlineLevel="0" collapsed="false">
      <c r="A4" s="8"/>
      <c r="B4" s="8"/>
      <c r="C4" s="8"/>
      <c r="D4" s="8"/>
      <c r="E4" s="8"/>
      <c r="F4" s="9"/>
      <c r="G4" s="10" t="s">
        <v>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 t="s">
        <v>5</v>
      </c>
      <c r="T4" s="10"/>
      <c r="U4" s="10"/>
      <c r="V4" s="11"/>
      <c r="W4" s="12" t="s">
        <v>6</v>
      </c>
      <c r="X4" s="12"/>
      <c r="Y4" s="12"/>
      <c r="Z4" s="12"/>
      <c r="AA4" s="12"/>
    </row>
    <row r="5" s="17" customFormat="true" ht="20.25" hidden="false" customHeight="true" outlineLevel="0" collapsed="false">
      <c r="A5" s="13" t="s">
        <v>7</v>
      </c>
      <c r="B5" s="13"/>
      <c r="C5" s="13"/>
      <c r="D5" s="13"/>
      <c r="E5" s="13"/>
      <c r="F5" s="13"/>
      <c r="G5" s="14" t="s">
        <v>8</v>
      </c>
      <c r="H5" s="14"/>
      <c r="I5" s="14"/>
      <c r="J5" s="14" t="s">
        <v>9</v>
      </c>
      <c r="K5" s="14"/>
      <c r="L5" s="14"/>
      <c r="M5" s="15" t="s">
        <v>10</v>
      </c>
      <c r="N5" s="15"/>
      <c r="O5" s="15"/>
      <c r="P5" s="15" t="s">
        <v>11</v>
      </c>
      <c r="Q5" s="15"/>
      <c r="R5" s="15"/>
      <c r="S5" s="14" t="s">
        <v>8</v>
      </c>
      <c r="T5" s="14"/>
      <c r="U5" s="14"/>
      <c r="V5" s="16"/>
      <c r="W5" s="12"/>
      <c r="X5" s="12"/>
      <c r="Y5" s="12"/>
      <c r="Z5" s="12"/>
      <c r="AA5" s="12"/>
    </row>
    <row r="6" s="17" customFormat="true" ht="20.25" hidden="false" customHeight="true" outlineLevel="0" collapsed="false">
      <c r="A6" s="13"/>
      <c r="B6" s="13"/>
      <c r="C6" s="13"/>
      <c r="D6" s="13"/>
      <c r="E6" s="13"/>
      <c r="F6" s="13"/>
      <c r="G6" s="18" t="s">
        <v>12</v>
      </c>
      <c r="H6" s="18"/>
      <c r="I6" s="18"/>
      <c r="J6" s="18" t="s">
        <v>13</v>
      </c>
      <c r="K6" s="18"/>
      <c r="L6" s="18"/>
      <c r="M6" s="18" t="s">
        <v>14</v>
      </c>
      <c r="N6" s="18"/>
      <c r="O6" s="18"/>
      <c r="P6" s="18" t="s">
        <v>15</v>
      </c>
      <c r="Q6" s="18"/>
      <c r="R6" s="18"/>
      <c r="S6" s="18" t="s">
        <v>12</v>
      </c>
      <c r="T6" s="18"/>
      <c r="U6" s="18"/>
      <c r="V6" s="16"/>
      <c r="W6" s="12"/>
      <c r="X6" s="12"/>
      <c r="Y6" s="12"/>
      <c r="Z6" s="12"/>
      <c r="AA6" s="12"/>
    </row>
    <row r="7" s="17" customFormat="true" ht="20.25" hidden="false" customHeight="true" outlineLevel="0" collapsed="false">
      <c r="A7" s="13"/>
      <c r="B7" s="13"/>
      <c r="C7" s="13"/>
      <c r="D7" s="13"/>
      <c r="E7" s="13"/>
      <c r="F7" s="13"/>
      <c r="G7" s="19" t="s">
        <v>16</v>
      </c>
      <c r="H7" s="20" t="s">
        <v>17</v>
      </c>
      <c r="I7" s="21" t="s">
        <v>18</v>
      </c>
      <c r="J7" s="19" t="s">
        <v>16</v>
      </c>
      <c r="K7" s="20" t="s">
        <v>17</v>
      </c>
      <c r="L7" s="21" t="s">
        <v>18</v>
      </c>
      <c r="M7" s="19" t="s">
        <v>16</v>
      </c>
      <c r="N7" s="20" t="s">
        <v>17</v>
      </c>
      <c r="O7" s="21" t="s">
        <v>18</v>
      </c>
      <c r="P7" s="19" t="s">
        <v>16</v>
      </c>
      <c r="Q7" s="20" t="s">
        <v>17</v>
      </c>
      <c r="R7" s="21" t="s">
        <v>18</v>
      </c>
      <c r="S7" s="20" t="s">
        <v>16</v>
      </c>
      <c r="T7" s="20" t="s">
        <v>17</v>
      </c>
      <c r="U7" s="21" t="s">
        <v>18</v>
      </c>
      <c r="V7" s="22"/>
      <c r="W7" s="12"/>
      <c r="X7" s="12"/>
      <c r="Y7" s="12"/>
      <c r="Z7" s="12"/>
      <c r="AA7" s="12"/>
    </row>
    <row r="8" s="17" customFormat="true" ht="20.25" hidden="false" customHeight="true" outlineLevel="0" collapsed="false">
      <c r="A8" s="13"/>
      <c r="B8" s="13"/>
      <c r="C8" s="13"/>
      <c r="D8" s="13"/>
      <c r="E8" s="13"/>
      <c r="F8" s="13"/>
      <c r="G8" s="23" t="s">
        <v>19</v>
      </c>
      <c r="H8" s="24" t="s">
        <v>20</v>
      </c>
      <c r="I8" s="25" t="s">
        <v>21</v>
      </c>
      <c r="J8" s="23" t="s">
        <v>19</v>
      </c>
      <c r="K8" s="24" t="s">
        <v>20</v>
      </c>
      <c r="L8" s="25" t="s">
        <v>21</v>
      </c>
      <c r="M8" s="23" t="s">
        <v>19</v>
      </c>
      <c r="N8" s="24" t="s">
        <v>20</v>
      </c>
      <c r="O8" s="25" t="s">
        <v>21</v>
      </c>
      <c r="P8" s="23" t="s">
        <v>19</v>
      </c>
      <c r="Q8" s="24" t="s">
        <v>20</v>
      </c>
      <c r="R8" s="25" t="s">
        <v>21</v>
      </c>
      <c r="S8" s="24" t="s">
        <v>19</v>
      </c>
      <c r="T8" s="24" t="s">
        <v>20</v>
      </c>
      <c r="U8" s="25" t="s">
        <v>21</v>
      </c>
      <c r="V8" s="26"/>
      <c r="W8" s="12"/>
      <c r="X8" s="12"/>
      <c r="Y8" s="12"/>
      <c r="Z8" s="12"/>
      <c r="AA8" s="12"/>
    </row>
    <row r="9" s="34" customFormat="true" ht="22.5" hidden="false" customHeight="true" outlineLevel="0" collapsed="false">
      <c r="A9" s="27" t="s">
        <v>22</v>
      </c>
      <c r="B9" s="27"/>
      <c r="C9" s="27"/>
      <c r="D9" s="27"/>
      <c r="E9" s="27"/>
      <c r="F9" s="27"/>
      <c r="G9" s="28" t="n">
        <v>736992</v>
      </c>
      <c r="H9" s="29" t="n">
        <v>356188</v>
      </c>
      <c r="I9" s="30" t="n">
        <v>380804</v>
      </c>
      <c r="J9" s="29" t="n">
        <f aca="false">SUM(K9:L9)</f>
        <v>637195</v>
      </c>
      <c r="K9" s="29" t="n">
        <v>256349</v>
      </c>
      <c r="L9" s="30" t="n">
        <v>380846</v>
      </c>
      <c r="M9" s="31" t="n">
        <v>737458</v>
      </c>
      <c r="N9" s="29" t="n">
        <v>356624</v>
      </c>
      <c r="O9" s="31" t="n">
        <v>380834</v>
      </c>
      <c r="P9" s="28" t="n">
        <v>737727</v>
      </c>
      <c r="Q9" s="29" t="n">
        <v>356882</v>
      </c>
      <c r="R9" s="30" t="n">
        <v>380845</v>
      </c>
      <c r="S9" s="28" t="n">
        <v>737959</v>
      </c>
      <c r="T9" s="29" t="n">
        <v>357101</v>
      </c>
      <c r="U9" s="30" t="n">
        <v>380858</v>
      </c>
      <c r="V9" s="32"/>
      <c r="W9" s="33" t="s">
        <v>19</v>
      </c>
      <c r="X9" s="33"/>
      <c r="Y9" s="33"/>
      <c r="Z9" s="33"/>
      <c r="AA9" s="33"/>
    </row>
    <row r="10" s="35" customFormat="true" ht="28.5" hidden="false" customHeight="true" outlineLevel="0" collapsed="false">
      <c r="A10" s="35" t="s">
        <v>23</v>
      </c>
      <c r="G10" s="28" t="n">
        <v>506124</v>
      </c>
      <c r="H10" s="29" t="n">
        <v>279715</v>
      </c>
      <c r="I10" s="30" t="n">
        <v>226409</v>
      </c>
      <c r="J10" s="29" t="n">
        <f aca="false">SUM(K10:L10)</f>
        <v>506768</v>
      </c>
      <c r="K10" s="29" t="n">
        <v>274005</v>
      </c>
      <c r="L10" s="30" t="n">
        <v>232763</v>
      </c>
      <c r="M10" s="31" t="n">
        <v>500992</v>
      </c>
      <c r="N10" s="29" t="n">
        <v>270868</v>
      </c>
      <c r="O10" s="31" t="n">
        <v>230123</v>
      </c>
      <c r="P10" s="28" t="n">
        <v>503174</v>
      </c>
      <c r="Q10" s="29" t="n">
        <v>271302</v>
      </c>
      <c r="R10" s="30" t="n">
        <v>231872</v>
      </c>
      <c r="S10" s="28" t="n">
        <f aca="false">SUM(T10:U10)</f>
        <v>513108</v>
      </c>
      <c r="T10" s="29" t="n">
        <v>278511</v>
      </c>
      <c r="U10" s="30" t="n">
        <v>234597</v>
      </c>
      <c r="V10" s="32"/>
      <c r="W10" s="32" t="s">
        <v>24</v>
      </c>
      <c r="X10" s="32"/>
      <c r="Y10" s="32"/>
      <c r="Z10" s="32"/>
      <c r="AA10" s="32"/>
    </row>
    <row r="11" s="17" customFormat="true" ht="30" hidden="false" customHeight="true" outlineLevel="0" collapsed="false">
      <c r="B11" s="17" t="s">
        <v>25</v>
      </c>
      <c r="G11" s="36" t="n">
        <v>505717</v>
      </c>
      <c r="H11" s="37" t="n">
        <v>279308</v>
      </c>
      <c r="I11" s="38" t="n">
        <v>226409</v>
      </c>
      <c r="J11" s="37" t="n">
        <f aca="false">SUM(K11:L11)</f>
        <v>504614</v>
      </c>
      <c r="K11" s="37" t="n">
        <v>272784</v>
      </c>
      <c r="L11" s="38" t="n">
        <v>231830</v>
      </c>
      <c r="M11" s="39" t="n">
        <f aca="false">SUM(N11:O11)</f>
        <v>499524</v>
      </c>
      <c r="N11" s="37" t="n">
        <v>269780</v>
      </c>
      <c r="O11" s="39" t="n">
        <v>229744</v>
      </c>
      <c r="P11" s="36" t="n">
        <v>500886</v>
      </c>
      <c r="Q11" s="37" t="n">
        <v>269457</v>
      </c>
      <c r="R11" s="38" t="n">
        <v>231429</v>
      </c>
      <c r="S11" s="36" t="n">
        <f aca="false">SUM(T11:U11)</f>
        <v>510884</v>
      </c>
      <c r="T11" s="37" t="n">
        <v>276287</v>
      </c>
      <c r="U11" s="38" t="n">
        <v>234597</v>
      </c>
      <c r="V11" s="40"/>
      <c r="W11" s="40"/>
      <c r="X11" s="40" t="s">
        <v>26</v>
      </c>
      <c r="Y11" s="40"/>
      <c r="Z11" s="40"/>
      <c r="AA11" s="40"/>
    </row>
    <row r="12" s="17" customFormat="true" ht="30" hidden="false" customHeight="true" outlineLevel="0" collapsed="false">
      <c r="C12" s="17" t="s">
        <v>27</v>
      </c>
      <c r="G12" s="36" t="n">
        <f aca="false">SUM(H12:I12)</f>
        <v>501059</v>
      </c>
      <c r="H12" s="37" t="n">
        <v>275981</v>
      </c>
      <c r="I12" s="38" t="n">
        <v>225078</v>
      </c>
      <c r="J12" s="37" t="n">
        <f aca="false">SUM(K12:L12)</f>
        <v>500194</v>
      </c>
      <c r="K12" s="37" t="n">
        <v>270282</v>
      </c>
      <c r="L12" s="38" t="n">
        <v>229912</v>
      </c>
      <c r="M12" s="39" t="n">
        <f aca="false">SUM(N12:O12)</f>
        <v>496320</v>
      </c>
      <c r="N12" s="37" t="n">
        <v>268775</v>
      </c>
      <c r="O12" s="39" t="n">
        <v>227545</v>
      </c>
      <c r="P12" s="36" t="n">
        <v>496392</v>
      </c>
      <c r="Q12" s="37" t="n">
        <v>266024</v>
      </c>
      <c r="R12" s="38" t="n">
        <v>230368</v>
      </c>
      <c r="S12" s="36" t="n">
        <f aca="false">SUM(T12:U12)</f>
        <v>505299</v>
      </c>
      <c r="T12" s="37" t="n">
        <v>272785</v>
      </c>
      <c r="U12" s="38" t="n">
        <v>232514</v>
      </c>
      <c r="V12" s="40"/>
      <c r="W12" s="40"/>
      <c r="X12" s="40"/>
      <c r="Y12" s="40" t="s">
        <v>28</v>
      </c>
      <c r="Z12" s="40"/>
      <c r="AA12" s="40"/>
    </row>
    <row r="13" s="17" customFormat="true" ht="30" hidden="false" customHeight="true" outlineLevel="0" collapsed="false">
      <c r="C13" s="17" t="s">
        <v>29</v>
      </c>
      <c r="G13" s="36" t="n">
        <v>4659</v>
      </c>
      <c r="H13" s="37" t="n">
        <v>3327</v>
      </c>
      <c r="I13" s="38" t="n">
        <v>1331</v>
      </c>
      <c r="J13" s="37" t="n">
        <f aca="false">SUM(K13:L13)</f>
        <v>4420</v>
      </c>
      <c r="K13" s="37" t="n">
        <v>2502</v>
      </c>
      <c r="L13" s="38" t="n">
        <v>1918</v>
      </c>
      <c r="M13" s="39" t="n">
        <v>3204</v>
      </c>
      <c r="N13" s="37" t="n">
        <v>1005</v>
      </c>
      <c r="O13" s="41" t="n">
        <v>2200</v>
      </c>
      <c r="P13" s="37" t="n">
        <v>4495</v>
      </c>
      <c r="Q13" s="42" t="n">
        <v>3434</v>
      </c>
      <c r="R13" s="38" t="n">
        <v>1061</v>
      </c>
      <c r="S13" s="36" t="n">
        <f aca="false">SUM(T13:U13)</f>
        <v>4798</v>
      </c>
      <c r="T13" s="37" t="n">
        <v>3502</v>
      </c>
      <c r="U13" s="38" t="n">
        <v>1296</v>
      </c>
      <c r="V13" s="40"/>
      <c r="W13" s="40"/>
      <c r="X13" s="40"/>
      <c r="Y13" s="40" t="s">
        <v>30</v>
      </c>
      <c r="Z13" s="40"/>
      <c r="AA13" s="40"/>
    </row>
    <row r="14" s="17" customFormat="true" ht="30" hidden="false" customHeight="true" outlineLevel="0" collapsed="false">
      <c r="B14" s="17" t="s">
        <v>31</v>
      </c>
      <c r="G14" s="43" t="n">
        <v>407</v>
      </c>
      <c r="H14" s="43" t="n">
        <v>407</v>
      </c>
      <c r="I14" s="44" t="s">
        <v>32</v>
      </c>
      <c r="J14" s="37" t="n">
        <f aca="false">SUM(K14:L14)</f>
        <v>2153</v>
      </c>
      <c r="K14" s="41" t="n">
        <v>1221</v>
      </c>
      <c r="L14" s="45" t="n">
        <v>932</v>
      </c>
      <c r="M14" s="39" t="n">
        <f aca="false">SUM(N14:O14)</f>
        <v>1467</v>
      </c>
      <c r="N14" s="46" t="n">
        <v>1088</v>
      </c>
      <c r="O14" s="44" t="n">
        <v>379</v>
      </c>
      <c r="P14" s="37" t="n">
        <v>2288</v>
      </c>
      <c r="Q14" s="42" t="n">
        <v>1845</v>
      </c>
      <c r="R14" s="44" t="n">
        <v>443</v>
      </c>
      <c r="S14" s="36" t="n">
        <v>3011</v>
      </c>
      <c r="T14" s="37" t="n">
        <v>2225</v>
      </c>
      <c r="U14" s="44" t="n">
        <v>787</v>
      </c>
      <c r="V14" s="40"/>
      <c r="W14" s="40"/>
      <c r="X14" s="40" t="s">
        <v>33</v>
      </c>
      <c r="Y14" s="40"/>
      <c r="Z14" s="40"/>
      <c r="AA14" s="40"/>
    </row>
    <row r="15" s="35" customFormat="true" ht="30" hidden="false" customHeight="true" outlineLevel="0" collapsed="false">
      <c r="A15" s="35" t="s">
        <v>34</v>
      </c>
      <c r="G15" s="28" t="n">
        <v>230868</v>
      </c>
      <c r="H15" s="29" t="n">
        <v>76473</v>
      </c>
      <c r="I15" s="30" t="n">
        <v>154395</v>
      </c>
      <c r="J15" s="29" t="n">
        <f aca="false">SUM(K15:L15)</f>
        <v>230427</v>
      </c>
      <c r="K15" s="29" t="n">
        <v>82344</v>
      </c>
      <c r="L15" s="30" t="n">
        <v>148083</v>
      </c>
      <c r="M15" s="31" t="n">
        <v>236466</v>
      </c>
      <c r="N15" s="29" t="n">
        <v>85756</v>
      </c>
      <c r="O15" s="31" t="n">
        <v>150711</v>
      </c>
      <c r="P15" s="29" t="n">
        <v>234553</v>
      </c>
      <c r="Q15" s="30" t="n">
        <v>85580</v>
      </c>
      <c r="R15" s="30" t="n">
        <v>148973</v>
      </c>
      <c r="S15" s="28" t="n">
        <f aca="false">SUM(T15:U15)</f>
        <v>224851</v>
      </c>
      <c r="T15" s="29" t="n">
        <v>78590</v>
      </c>
      <c r="U15" s="30" t="n">
        <v>146261</v>
      </c>
      <c r="V15" s="32"/>
      <c r="W15" s="32" t="s">
        <v>35</v>
      </c>
      <c r="X15" s="32"/>
      <c r="Y15" s="32"/>
      <c r="Z15" s="32"/>
      <c r="AA15" s="32"/>
    </row>
    <row r="16" s="17" customFormat="true" ht="30" hidden="false" customHeight="true" outlineLevel="0" collapsed="false">
      <c r="B16" s="17" t="s">
        <v>36</v>
      </c>
      <c r="G16" s="36" t="n">
        <v>87663</v>
      </c>
      <c r="H16" s="37" t="n">
        <v>5641</v>
      </c>
      <c r="I16" s="38" t="n">
        <v>82022</v>
      </c>
      <c r="J16" s="37" t="n">
        <f aca="false">SUM(K16:L16)</f>
        <v>86167</v>
      </c>
      <c r="K16" s="37" t="n">
        <v>6229</v>
      </c>
      <c r="L16" s="38" t="n">
        <v>79938</v>
      </c>
      <c r="M16" s="39" t="n">
        <f aca="false">SUM(N16:O16)</f>
        <v>81781</v>
      </c>
      <c r="N16" s="37" t="n">
        <v>6684</v>
      </c>
      <c r="O16" s="39" t="n">
        <v>75097</v>
      </c>
      <c r="P16" s="36" t="n">
        <v>85661</v>
      </c>
      <c r="Q16" s="37" t="n">
        <v>5743</v>
      </c>
      <c r="R16" s="38" t="n">
        <v>79918</v>
      </c>
      <c r="S16" s="36" t="n">
        <f aca="false">SUM(T16:U16)</f>
        <v>72604</v>
      </c>
      <c r="T16" s="37" t="n">
        <v>5053</v>
      </c>
      <c r="U16" s="38" t="n">
        <v>67551</v>
      </c>
      <c r="V16" s="40"/>
      <c r="W16" s="40"/>
      <c r="X16" s="40" t="s">
        <v>37</v>
      </c>
      <c r="Y16" s="40"/>
      <c r="Z16" s="40"/>
      <c r="AA16" s="40"/>
    </row>
    <row r="17" s="17" customFormat="true" ht="30" hidden="false" customHeight="true" outlineLevel="0" collapsed="false">
      <c r="B17" s="17" t="s">
        <v>38</v>
      </c>
      <c r="G17" s="36" t="n">
        <v>48317</v>
      </c>
      <c r="H17" s="37" t="n">
        <v>22365</v>
      </c>
      <c r="I17" s="38" t="n">
        <v>25952</v>
      </c>
      <c r="J17" s="37" t="n">
        <f aca="false">SUM(K17:L17)</f>
        <v>54293</v>
      </c>
      <c r="K17" s="37" t="n">
        <v>24186</v>
      </c>
      <c r="L17" s="38" t="n">
        <v>30107</v>
      </c>
      <c r="M17" s="39" t="n">
        <f aca="false">SUM(N17:O17)</f>
        <v>49884</v>
      </c>
      <c r="N17" s="37" t="n">
        <v>23226</v>
      </c>
      <c r="O17" s="39" t="n">
        <v>26658</v>
      </c>
      <c r="P17" s="36" t="n">
        <v>51493</v>
      </c>
      <c r="Q17" s="37" t="n">
        <v>23697</v>
      </c>
      <c r="R17" s="38" t="n">
        <v>27796</v>
      </c>
      <c r="S17" s="36" t="n">
        <f aca="false">SUM(T17:U17)</f>
        <v>57750</v>
      </c>
      <c r="T17" s="37" t="n">
        <v>25959</v>
      </c>
      <c r="U17" s="38" t="n">
        <v>31791</v>
      </c>
      <c r="V17" s="40"/>
      <c r="W17" s="40"/>
      <c r="X17" s="40" t="s">
        <v>39</v>
      </c>
      <c r="Y17" s="40"/>
      <c r="Z17" s="40"/>
      <c r="AA17" s="40"/>
    </row>
    <row r="18" s="17" customFormat="true" ht="30" hidden="false" customHeight="true" outlineLevel="0" collapsed="false">
      <c r="B18" s="17" t="s">
        <v>40</v>
      </c>
      <c r="G18" s="36" t="n">
        <f aca="false">SUM(H18:I18)</f>
        <v>94887</v>
      </c>
      <c r="H18" s="37" t="n">
        <v>48467</v>
      </c>
      <c r="I18" s="38" t="n">
        <v>46420</v>
      </c>
      <c r="J18" s="37" t="n">
        <f aca="false">SUM(K18:L18)</f>
        <v>89967</v>
      </c>
      <c r="K18" s="37" t="n">
        <v>51929</v>
      </c>
      <c r="L18" s="38" t="n">
        <v>38038</v>
      </c>
      <c r="M18" s="39" t="n">
        <f aca="false">SUM(N18:O18)</f>
        <v>104800</v>
      </c>
      <c r="N18" s="37" t="n">
        <v>55845</v>
      </c>
      <c r="O18" s="39" t="n">
        <v>48955</v>
      </c>
      <c r="P18" s="36" t="n">
        <v>97399</v>
      </c>
      <c r="Q18" s="37" t="n">
        <v>56140</v>
      </c>
      <c r="R18" s="38" t="n">
        <v>41259</v>
      </c>
      <c r="S18" s="36" t="n">
        <v>94497</v>
      </c>
      <c r="T18" s="37" t="n">
        <v>47577</v>
      </c>
      <c r="U18" s="38" t="n">
        <v>46919</v>
      </c>
      <c r="V18" s="40"/>
      <c r="W18" s="40"/>
      <c r="X18" s="40" t="s">
        <v>41</v>
      </c>
      <c r="Y18" s="40"/>
      <c r="Z18" s="40"/>
      <c r="AA18" s="40"/>
    </row>
    <row r="19" customFormat="false" ht="6" hidden="false" customHeight="true" outlineLevel="0" collapsed="false">
      <c r="A19" s="6"/>
      <c r="B19" s="6"/>
      <c r="C19" s="6"/>
      <c r="D19" s="6"/>
      <c r="E19" s="6"/>
      <c r="F19" s="47"/>
      <c r="G19" s="47"/>
      <c r="H19" s="47"/>
      <c r="I19" s="47"/>
      <c r="J19" s="48"/>
      <c r="K19" s="49"/>
      <c r="L19" s="47"/>
      <c r="M19" s="6"/>
      <c r="N19" s="49"/>
      <c r="O19" s="6"/>
      <c r="P19" s="48"/>
      <c r="Q19" s="49"/>
      <c r="R19" s="47"/>
      <c r="S19" s="47"/>
      <c r="T19" s="47"/>
      <c r="U19" s="47"/>
      <c r="V19" s="6"/>
      <c r="W19" s="6"/>
      <c r="X19" s="6"/>
      <c r="Y19" s="6"/>
      <c r="Z19" s="6"/>
      <c r="AA19" s="6"/>
    </row>
    <row r="20" customFormat="false" ht="6" hidden="false" customHeight="true" outlineLevel="0" collapsed="false"/>
    <row r="21" s="50" customFormat="true" ht="18.75" hidden="false" customHeight="true" outlineLevel="0" collapsed="false">
      <c r="D21" s="51" t="s">
        <v>42</v>
      </c>
      <c r="E21" s="52" t="s">
        <v>43</v>
      </c>
    </row>
    <row r="22" s="50" customFormat="true" ht="18.75" hidden="false" customHeight="true" outlineLevel="0" collapsed="false">
      <c r="D22" s="53" t="s">
        <v>44</v>
      </c>
      <c r="E22" s="50" t="s">
        <v>45</v>
      </c>
    </row>
    <row r="23" s="50" customFormat="true" ht="18.75" hidden="false" customHeight="true" outlineLevel="0" collapsed="false">
      <c r="D23" s="53"/>
    </row>
    <row r="24" s="50" customFormat="true" ht="18.75" hidden="false" customHeight="true" outlineLevel="0" collapsed="false">
      <c r="D24" s="53"/>
    </row>
    <row r="25" s="17" customFormat="true" ht="31.5" hidden="false" customHeight="true" outlineLevel="0" collapsed="false"/>
    <row r="26" s="17" customFormat="true" ht="15.75" hidden="false" customHeight="true" outlineLevel="0" collapsed="false"/>
    <row r="27" s="17" customFormat="true" ht="17.25" hidden="false" customHeight="true" outlineLevel="0" collapsed="false"/>
    <row r="28" s="17" customFormat="true" ht="15.75" hidden="false" customHeight="true" outlineLevel="0" collapsed="false"/>
  </sheetData>
  <mergeCells count="17">
    <mergeCell ref="W3:AA3"/>
    <mergeCell ref="G4:R4"/>
    <mergeCell ref="S4:U4"/>
    <mergeCell ref="W4:AA8"/>
    <mergeCell ref="A5:F8"/>
    <mergeCell ref="G5:I5"/>
    <mergeCell ref="J5:L5"/>
    <mergeCell ref="M5:O5"/>
    <mergeCell ref="P5:R5"/>
    <mergeCell ref="S5:U5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7-06-15T09:12:24Z</cp:lastPrinted>
  <dcterms:modified xsi:type="dcterms:W3CDTF">2017-06-28T07:52:24Z</dcterms:modified>
  <cp:revision>0</cp:revision>
  <dc:subject/>
  <dc:title/>
</cp:coreProperties>
</file>