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p170-17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</externalReferences>
  <definedNames>
    <definedName function="false" hidden="false" localSheetId="0" name="_xlnm.Print_Area" vbProcedure="false">'T-19.3p170-178'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9"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จังหวัดพระนครศรีอยุธยา ปีงบประมาณ </t>
    </r>
    <r>
      <rPr>
        <b val="true"/>
        <sz val="14"/>
        <color rgb="FF000000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 Phra Nakhon Si Ayutthaya Province : </t>
  </si>
  <si>
    <t xml:space="preserve">Fiscal Year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 </t>
    </r>
    <r>
      <rPr>
        <sz val="13"/>
        <color rgb="FF000000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color rgb="FF000000"/>
        <rFont val="Noto Sans Devanagari"/>
        <family val="2"/>
      </rPr>
      <t xml:space="preserve">                  อำเภอ</t>
    </r>
    <r>
      <rPr>
        <sz val="13"/>
        <color rgb="FF000000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กราน</t>
    </r>
  </si>
  <si>
    <t xml:space="preserve">Pak Kr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ป้อม</t>
    </r>
  </si>
  <si>
    <t xml:space="preserve">Ban p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รา</t>
    </r>
  </si>
  <si>
    <t xml:space="preserve">Han Tr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ุมพลี</t>
    </r>
  </si>
  <si>
    <t xml:space="preserve">Lum Phl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เกาะ</t>
    </r>
  </si>
  <si>
    <t xml:space="preserve">Ban K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รียน</t>
    </r>
  </si>
  <si>
    <t xml:space="preserve">-</t>
  </si>
  <si>
    <t xml:space="preserve">Ko Ri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ใหม่</t>
    </r>
  </si>
  <si>
    <t xml:space="preserve">Ban M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เภาล่ม</t>
    </r>
  </si>
  <si>
    <t xml:space="preserve">Samphao Lom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ตูม</t>
    </r>
  </si>
  <si>
    <t xml:space="preserve">Wat Tu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วนพริก</t>
    </r>
  </si>
  <si>
    <t xml:space="preserve">Suan Phri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ตะเคียน</t>
    </r>
  </si>
  <si>
    <t xml:space="preserve">Khlong Takhian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ระบัว</t>
    </r>
  </si>
  <si>
    <t xml:space="preserve">Khlong Sa Bua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ภูเขาทอง</t>
    </r>
  </si>
  <si>
    <t xml:space="preserve">Phukhao Thong                       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จังหวัดพระนครศรีอยุธยา ปีงบประมาณ </t>
    </r>
    <r>
      <rPr>
        <b val="true"/>
        <sz val="14"/>
        <color rgb="FF000000"/>
        <rFont val="TH SarabunPSK"/>
        <family val="2"/>
      </rPr>
      <t xml:space="preserve">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Fiscal Year 2015 (Cont.)</t>
  </si>
  <si>
    <t xml:space="preserve">ท่าเรือ</t>
  </si>
  <si>
    <t xml:space="preserve">Tha R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 </t>
    </r>
    <r>
      <rPr>
        <sz val="11.5"/>
        <color rgb="FF000000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ไทร</t>
  </si>
  <si>
    <t xml:space="preserve">Bang S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แชง</t>
    </r>
  </si>
  <si>
    <t xml:space="preserve">      Kra chang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กลึง</t>
    </r>
  </si>
  <si>
    <t xml:space="preserve">      Ban klung</t>
  </si>
  <si>
    <t xml:space="preserve">บางบาล</t>
  </si>
  <si>
    <t xml:space="preserve">Bang B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อิน</t>
  </si>
  <si>
    <t xml:space="preserve">Bang  Pa-i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ลิ่งชัน</t>
    </r>
  </si>
  <si>
    <t xml:space="preserve">      Taling  Cha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างปะหัน</t>
  </si>
  <si>
    <t xml:space="preserve">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สัง</t>
    </r>
  </si>
  <si>
    <t xml:space="preserve">          Han Sa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ลี่</t>
    </r>
  </si>
  <si>
    <t xml:space="preserve">          Ban Li</t>
  </si>
  <si>
    <t xml:space="preserve">ผักไห่</t>
  </si>
  <si>
    <t xml:space="preserve">Phak 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ค</t>
    </r>
  </si>
  <si>
    <t xml:space="preserve">          Ban Cae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หญ้านาง</t>
    </r>
  </si>
  <si>
    <t xml:space="preserve">      Don Ya Nang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ลาดบัวหลวง</t>
  </si>
  <si>
    <t xml:space="preserve">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มารวิชัย</t>
    </r>
  </si>
  <si>
    <t xml:space="preserve">     Man  Wich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งา</t>
    </r>
  </si>
  <si>
    <t xml:space="preserve">     Lar  Nga</t>
  </si>
  <si>
    <t xml:space="preserve">บางซ้าย</t>
  </si>
  <si>
    <t xml:space="preserve">Bang S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อุทัย</t>
  </si>
  <si>
    <t xml:space="preserve">Uth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วหาญ</t>
    </r>
  </si>
  <si>
    <t xml:space="preserve">          Pho Sao Ha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มหาราช</t>
  </si>
  <si>
    <t xml:space="preserve">Maha R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บ้านแพรก</t>
  </si>
  <si>
    <t xml:space="preserve">Ban Phrae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น้อย</t>
    </r>
  </si>
  <si>
    <t xml:space="preserve">          Khlong Noi                          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ส่งเสริมการปกครองท้องถิ่นจังหวัดพระนครศรีอยุธยา</t>
    </r>
  </si>
  <si>
    <t xml:space="preserve"> Source:   Phra Nakhon Si Ayutthaya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sz val="11.5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sz val="10.5"/>
      <name val="TH SarabunPSK"/>
      <family val="2"/>
    </font>
    <font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.5"/>
      <color rgb="FF000000"/>
      <name val="Noto Sans"/>
      <family val="2"/>
    </font>
    <font>
      <b val="true"/>
      <sz val="14.5"/>
      <color rgb="FF000000"/>
      <name val="TH SarabunPSK"/>
      <family val="0"/>
    </font>
    <font>
      <b val="true"/>
      <sz val="13.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440</xdr:colOff>
      <xdr:row>0</xdr:row>
      <xdr:rowOff>76320</xdr:rowOff>
    </xdr:from>
    <xdr:to>
      <xdr:col>17</xdr:col>
      <xdr:colOff>827280</xdr:colOff>
      <xdr:row>26</xdr:row>
      <xdr:rowOff>571320</xdr:rowOff>
    </xdr:to>
    <xdr:grpSp>
      <xdr:nvGrpSpPr>
        <xdr:cNvPr id="0" name="Group 18"/>
        <xdr:cNvGrpSpPr/>
      </xdr:nvGrpSpPr>
      <xdr:grpSpPr>
        <a:xfrm>
          <a:off x="14937120" y="76320"/>
          <a:ext cx="681840" cy="6795000"/>
          <a:chOff x="14937120" y="76320"/>
          <a:chExt cx="681840" cy="6795000"/>
        </a:xfrm>
      </xdr:grpSpPr>
      <xdr:sp>
        <xdr:nvSpPr>
          <xdr:cNvPr id="1" name="Text Box 6"/>
          <xdr:cNvSpPr/>
        </xdr:nvSpPr>
        <xdr:spPr>
          <a:xfrm>
            <a:off x="15212880" y="329040"/>
            <a:ext cx="406080" cy="26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7120" y="76320"/>
            <a:ext cx="551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Straight Connector 41"/>
          <xdr:cNvSpPr/>
        </xdr:nvSpPr>
        <xdr:spPr>
          <a:xfrm>
            <a:off x="15173640" y="357120"/>
            <a:ext cx="3996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1040</xdr:colOff>
      <xdr:row>27</xdr:row>
      <xdr:rowOff>9360</xdr:rowOff>
    </xdr:from>
    <xdr:to>
      <xdr:col>17</xdr:col>
      <xdr:colOff>812880</xdr:colOff>
      <xdr:row>55</xdr:row>
      <xdr:rowOff>123840</xdr:rowOff>
    </xdr:to>
    <xdr:grpSp>
      <xdr:nvGrpSpPr>
        <xdr:cNvPr id="4" name="Group 42"/>
        <xdr:cNvGrpSpPr/>
      </xdr:nvGrpSpPr>
      <xdr:grpSpPr>
        <a:xfrm>
          <a:off x="14922720" y="6880680"/>
          <a:ext cx="681840" cy="6850440"/>
          <a:chOff x="14922720" y="6880680"/>
          <a:chExt cx="681840" cy="6850440"/>
        </a:xfrm>
      </xdr:grpSpPr>
      <xdr:sp>
        <xdr:nvSpPr>
          <xdr:cNvPr id="5" name="Text Box 6"/>
          <xdr:cNvSpPr/>
        </xdr:nvSpPr>
        <xdr:spPr>
          <a:xfrm>
            <a:off x="15212880" y="8698320"/>
            <a:ext cx="391680" cy="47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22720" y="13444200"/>
            <a:ext cx="6238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5183720" y="6880680"/>
            <a:ext cx="360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5440</xdr:colOff>
      <xdr:row>83</xdr:row>
      <xdr:rowOff>9360</xdr:rowOff>
    </xdr:from>
    <xdr:to>
      <xdr:col>17</xdr:col>
      <xdr:colOff>827280</xdr:colOff>
      <xdr:row>111</xdr:row>
      <xdr:rowOff>304920</xdr:rowOff>
    </xdr:to>
    <xdr:grpSp>
      <xdr:nvGrpSpPr>
        <xdr:cNvPr id="8" name="Group 54"/>
        <xdr:cNvGrpSpPr/>
      </xdr:nvGrpSpPr>
      <xdr:grpSpPr>
        <a:xfrm>
          <a:off x="14937120" y="20495880"/>
          <a:ext cx="681840" cy="6831360"/>
          <a:chOff x="14937120" y="20495880"/>
          <a:chExt cx="681840" cy="6831360"/>
        </a:xfrm>
      </xdr:grpSpPr>
      <xdr:sp>
        <xdr:nvSpPr>
          <xdr:cNvPr id="9" name="Text Box 6"/>
          <xdr:cNvSpPr/>
        </xdr:nvSpPr>
        <xdr:spPr>
          <a:xfrm>
            <a:off x="15227280" y="22304160"/>
            <a:ext cx="391680" cy="47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37120" y="27050040"/>
            <a:ext cx="623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5198120" y="20495880"/>
            <a:ext cx="3600" cy="651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840</xdr:colOff>
      <xdr:row>138</xdr:row>
      <xdr:rowOff>9360</xdr:rowOff>
    </xdr:from>
    <xdr:to>
      <xdr:col>17</xdr:col>
      <xdr:colOff>841680</xdr:colOff>
      <xdr:row>165</xdr:row>
      <xdr:rowOff>333360</xdr:rowOff>
    </xdr:to>
    <xdr:grpSp>
      <xdr:nvGrpSpPr>
        <xdr:cNvPr id="12" name="Group 58"/>
        <xdr:cNvGrpSpPr/>
      </xdr:nvGrpSpPr>
      <xdr:grpSpPr>
        <a:xfrm>
          <a:off x="14951520" y="34203600"/>
          <a:ext cx="681840" cy="6822000"/>
          <a:chOff x="14951520" y="34203600"/>
          <a:chExt cx="681840" cy="6822000"/>
        </a:xfrm>
      </xdr:grpSpPr>
      <xdr:sp>
        <xdr:nvSpPr>
          <xdr:cNvPr id="13" name="Text Box 6"/>
          <xdr:cNvSpPr/>
        </xdr:nvSpPr>
        <xdr:spPr>
          <a:xfrm>
            <a:off x="15241680" y="36011880"/>
            <a:ext cx="391680" cy="46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1520" y="40748400"/>
            <a:ext cx="623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15" name="Straight Connector 27"/>
          <xdr:cNvSpPr/>
        </xdr:nvSpPr>
        <xdr:spPr>
          <a:xfrm flipH="1">
            <a:off x="15212520" y="34203600"/>
            <a:ext cx="360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840</xdr:colOff>
      <xdr:row>194</xdr:row>
      <xdr:rowOff>9360</xdr:rowOff>
    </xdr:from>
    <xdr:to>
      <xdr:col>17</xdr:col>
      <xdr:colOff>841680</xdr:colOff>
      <xdr:row>222</xdr:row>
      <xdr:rowOff>323640</xdr:rowOff>
    </xdr:to>
    <xdr:grpSp>
      <xdr:nvGrpSpPr>
        <xdr:cNvPr id="16" name="Group 62"/>
        <xdr:cNvGrpSpPr/>
      </xdr:nvGrpSpPr>
      <xdr:grpSpPr>
        <a:xfrm>
          <a:off x="14951520" y="47923200"/>
          <a:ext cx="681840" cy="6812280"/>
          <a:chOff x="14951520" y="47923200"/>
          <a:chExt cx="681840" cy="6812280"/>
        </a:xfrm>
      </xdr:grpSpPr>
      <xdr:sp>
        <xdr:nvSpPr>
          <xdr:cNvPr id="17" name="Text Box 6"/>
          <xdr:cNvSpPr/>
        </xdr:nvSpPr>
        <xdr:spPr>
          <a:xfrm>
            <a:off x="15241680" y="49731480"/>
            <a:ext cx="391680" cy="46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51520" y="54458280"/>
            <a:ext cx="623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 flipH="1">
            <a:off x="15212520" y="47923200"/>
            <a:ext cx="3600" cy="649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5440</xdr:colOff>
      <xdr:row>56</xdr:row>
      <xdr:rowOff>28800</xdr:rowOff>
    </xdr:from>
    <xdr:to>
      <xdr:col>17</xdr:col>
      <xdr:colOff>827280</xdr:colOff>
      <xdr:row>82</xdr:row>
      <xdr:rowOff>228960</xdr:rowOff>
    </xdr:to>
    <xdr:grpSp>
      <xdr:nvGrpSpPr>
        <xdr:cNvPr id="20" name="Group 18"/>
        <xdr:cNvGrpSpPr/>
      </xdr:nvGrpSpPr>
      <xdr:grpSpPr>
        <a:xfrm>
          <a:off x="14937120" y="13759920"/>
          <a:ext cx="681840" cy="6717240"/>
          <a:chOff x="14937120" y="13759920"/>
          <a:chExt cx="681840" cy="6717240"/>
        </a:xfrm>
      </xdr:grpSpPr>
      <xdr:sp>
        <xdr:nvSpPr>
          <xdr:cNvPr id="21" name="Text Box 6"/>
          <xdr:cNvSpPr/>
        </xdr:nvSpPr>
        <xdr:spPr>
          <a:xfrm>
            <a:off x="15212880" y="14013000"/>
            <a:ext cx="406080" cy="26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937120" y="13759920"/>
            <a:ext cx="55152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3" name="Straight Connector 71"/>
          <xdr:cNvSpPr/>
        </xdr:nvSpPr>
        <xdr:spPr>
          <a:xfrm>
            <a:off x="15173640" y="14037840"/>
            <a:ext cx="39960" cy="643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8640</xdr:colOff>
      <xdr:row>112</xdr:row>
      <xdr:rowOff>38160</xdr:rowOff>
    </xdr:from>
    <xdr:to>
      <xdr:col>17</xdr:col>
      <xdr:colOff>871560</xdr:colOff>
      <xdr:row>137</xdr:row>
      <xdr:rowOff>257400</xdr:rowOff>
    </xdr:to>
    <xdr:grpSp>
      <xdr:nvGrpSpPr>
        <xdr:cNvPr id="24" name="Group 18"/>
        <xdr:cNvGrpSpPr/>
      </xdr:nvGrpSpPr>
      <xdr:grpSpPr>
        <a:xfrm>
          <a:off x="14980320" y="27384480"/>
          <a:ext cx="682920" cy="6809760"/>
          <a:chOff x="14980320" y="27384480"/>
          <a:chExt cx="682920" cy="6809760"/>
        </a:xfrm>
      </xdr:grpSpPr>
      <xdr:sp>
        <xdr:nvSpPr>
          <xdr:cNvPr id="25" name="Text Box 6"/>
          <xdr:cNvSpPr/>
        </xdr:nvSpPr>
        <xdr:spPr>
          <a:xfrm>
            <a:off x="15256440" y="27634320"/>
            <a:ext cx="406800" cy="27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80320" y="27384480"/>
            <a:ext cx="55224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7" name="Straight Connector 77"/>
          <xdr:cNvSpPr/>
        </xdr:nvSpPr>
        <xdr:spPr>
          <a:xfrm>
            <a:off x="15217200" y="27666000"/>
            <a:ext cx="39960" cy="652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5440</xdr:colOff>
      <xdr:row>166</xdr:row>
      <xdr:rowOff>9360</xdr:rowOff>
    </xdr:from>
    <xdr:to>
      <xdr:col>17</xdr:col>
      <xdr:colOff>827280</xdr:colOff>
      <xdr:row>193</xdr:row>
      <xdr:rowOff>542160</xdr:rowOff>
    </xdr:to>
    <xdr:grpSp>
      <xdr:nvGrpSpPr>
        <xdr:cNvPr id="28" name="Group 18"/>
        <xdr:cNvGrpSpPr/>
      </xdr:nvGrpSpPr>
      <xdr:grpSpPr>
        <a:xfrm>
          <a:off x="14937120" y="41063400"/>
          <a:ext cx="681840" cy="6830640"/>
          <a:chOff x="14937120" y="41063400"/>
          <a:chExt cx="681840" cy="6830640"/>
        </a:xfrm>
      </xdr:grpSpPr>
      <xdr:sp>
        <xdr:nvSpPr>
          <xdr:cNvPr id="29" name="Text Box 6"/>
          <xdr:cNvSpPr/>
        </xdr:nvSpPr>
        <xdr:spPr>
          <a:xfrm>
            <a:off x="15212880" y="41321520"/>
            <a:ext cx="406080" cy="270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937120" y="41063400"/>
            <a:ext cx="5515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1" name="Straight Connector 81"/>
          <xdr:cNvSpPr/>
        </xdr:nvSpPr>
        <xdr:spPr>
          <a:xfrm>
            <a:off x="15173640" y="41346000"/>
            <a:ext cx="39960" cy="654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8640</xdr:colOff>
      <xdr:row>223</xdr:row>
      <xdr:rowOff>66960</xdr:rowOff>
    </xdr:from>
    <xdr:to>
      <xdr:col>17</xdr:col>
      <xdr:colOff>871560</xdr:colOff>
      <xdr:row>251</xdr:row>
      <xdr:rowOff>533160</xdr:rowOff>
    </xdr:to>
    <xdr:grpSp>
      <xdr:nvGrpSpPr>
        <xdr:cNvPr id="32" name="Group 18"/>
        <xdr:cNvGrpSpPr/>
      </xdr:nvGrpSpPr>
      <xdr:grpSpPr>
        <a:xfrm>
          <a:off x="14980320" y="54840960"/>
          <a:ext cx="682920" cy="6802200"/>
          <a:chOff x="14980320" y="54840960"/>
          <a:chExt cx="682920" cy="6802200"/>
        </a:xfrm>
      </xdr:grpSpPr>
      <xdr:sp>
        <xdr:nvSpPr>
          <xdr:cNvPr id="33" name="Text Box 6"/>
          <xdr:cNvSpPr/>
        </xdr:nvSpPr>
        <xdr:spPr>
          <a:xfrm>
            <a:off x="15256440" y="55099080"/>
            <a:ext cx="406800" cy="269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80320" y="54840960"/>
            <a:ext cx="552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5" name="Straight Connector 87"/>
          <xdr:cNvSpPr/>
        </xdr:nvSpPr>
        <xdr:spPr>
          <a:xfrm>
            <a:off x="15217200" y="55122120"/>
            <a:ext cx="39960" cy="652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11;&#3634;&#3585;&#3585;&#3619;&#3634;&#36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26;&#3623;&#3609;&#3614;&#3619;&#3636;&#3585;%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3.&#3629;.&#3610;&#3634;&#3591;&#3595;&#3657;&#3634;&#3618;/&#3629;&#3610;&#3605;.&#3623;&#3633;&#3591;&#3614;&#3633;&#3602;&#3609;&#363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3.&#3629;.&#3610;&#3634;&#3591;&#3595;&#3657;&#3634;&#3618;/&#3629;&#3610;&#3605;.&#3610;&#3634;&#3591;&#3595;&#3657;&#3634;&#361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08;&#3609;&#3641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588;&#3634;&#3609;&#3627;&#3634;&#361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586;&#3657;&#3634;&#3623;&#3648;&#3617;&#3656;&#363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10;&#3657;&#3634;&#3609;&#3627;&#3637;&#3610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26;&#3634;&#3617;&#3610;&#3633;&#3603;&#3601;&#3636;&#3605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50;&#3614;&#3626;&#3634;&#3623;&#3627;&#3634;&#3597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27;&#3609;&#3629;&#3591;&#3609;&#3657;&#3635;&#3626;&#3657;&#3617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27;&#3609;&#3629;&#3591;&#3652;&#3617;&#3657;&#3595;&#3640;&#359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588;&#3621;&#3629;&#3591;&#3605;&#3632;&#3648;&#3588;&#3637;&#3618;&#3609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48;&#3626;&#3609;&#363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10;&#3657;&#3634;&#3609;&#3594;&#3657;&#3634;&#359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29;&#3610;&#3605;.&#3629;&#3640;&#3607;&#3633;&#361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29;&#3610;&#3605;.&#3610;&#3657;&#3634;&#3609;&#363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29;&#3610;&#3605;.&#3610;&#3657;&#3634;&#3609;&#3651;&#3627;&#3617;&#365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29;&#3610;&#3605;.&#3607;&#3656;&#3634;&#3605;&#362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29;&#3610;&#3605;.&#3610;&#3634;&#3591;&#3609;&#363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29;&#3610;&#3605;.&#3610;&#3657;&#3634;&#3609;&#3586;&#3623;&#3634;&#3591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8.&#3629;.&#3610;&#3657;&#3634;&#3609;&#3649;&#3614;&#3619;&#3585;/&#3629;&#3610;&#3605;.&#3626;&#3635;&#3614;&#3632;&#3648;&#3609;&#3637;&#3618;&#3591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8.&#3629;.&#3610;&#3657;&#3634;&#3609;&#3649;&#3614;&#3619;&#3585;/&#3629;&#3610;&#3605;.&#3588;&#3621;&#3629;&#3591;&#3609;&#3657;&#3629;&#361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588;&#3621;&#3629;&#3591;&#3626;&#3619;&#3632;&#3610;&#3633;&#36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16;&#3641;&#3648;&#3586;&#3634;&#3607;&#3629;&#35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24;&#3634;&#3621;&#3634;&#3621;&#3629;&#361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10;&#3657;&#3634;&#3609;&#3619;&#3656;&#3629;&#36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07;&#3656;&#3634;&#3648;&#3592;&#3657;&#3634;&#3626;&#3609;&#3640;&#358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23;&#3633;&#3591;&#3649;&#3604;&#359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11;&#3634;&#3585;&#3607;&#3656;&#363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7;&#3609;&#3629;&#3591;&#3586;&#3609;&#3634;&#35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10;&#3657;&#3634;&#3609;&#3611;&#3657;&#3629;&#36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592;&#3635;&#3611;&#363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07;&#3656;&#3634;&#3627;&#3621;&#3623;&#35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29;&#3610;&#3605;.&#3650;&#3614;&#3608;&#3636;&#3660;&#3648;&#3629;&#360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588;&#3621;&#3629;&#3591;&#3626;&#3632;&#3649;&#35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611;&#3634;&#3585;&#3592;&#3633;&#3656;&#360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610;&#3656;&#3629;&#3650;&#3614;&#3591;&#359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610;&#3657;&#3634;&#3609;&#3594;&#3640;&#3657;&#359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649;&#3617;&#3656;&#3621;&#363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29;&#3610;&#3605;.&#3627;&#3609;&#3629;&#3591;&#3611;&#3621;&#3636;&#359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10;&#3657;&#3634;&#3609;&#3617;&#3657;&#36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27;&#3633;&#3609;&#3605;&#3619;&#363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10;&#3634;&#3591;&#3618;&#3637;&#3656;&#3650;&#360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50;&#3588;&#3585;&#3594;&#3657;&#3634;&#3591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52;&#3612;&#3656;&#3614;&#3619;&#363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585;&#3619;&#3632;&#3649;&#3594;&#359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50;&#3614;&#3649;&#3605;&#359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52;&#3617;&#3657;&#3605;&#3619;&#363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29;&#3610;&#3605;.&#3610;&#3657;&#3634;&#3609;&#3585;&#3621;&#3638;&#359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29;&#3610;&#3605;.&#3614;&#3619;&#3632;&#3586;&#3634;&#362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29;&#3610;&#3605;.&#3609;&#3657;&#3635;&#3648;&#3605;&#3657;&#363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29;&#3610;&#3605;.&#3585;&#3610;&#3648;&#3592;&#36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21;&#3640;&#3617;&#3614;&#3621;&#36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29;&#3610;&#3605;.&#3610;&#3657;&#3634;&#3609;&#3588;&#3621;&#3633;&#359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05;&#3621;&#3636;&#3656;&#3591;&#3594;&#3633;&#36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10;&#3657;&#3634;&#3609;&#3627;&#3623;&#3657;&#363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10;&#3657;&#3634;&#3609;&#3650;&#361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26;&#3634;&#3617;&#3648;&#3619;&#3639;&#3629;&#360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23;&#3633;&#3604;&#3618;&#361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48;&#3585;&#3634;&#3632;&#3648;&#3585;&#3636;&#360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10;&#3634;&#3591;&#3611;&#3619;&#3632;&#3649;&#3604;&#359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10;&#3657;&#3634;&#3609;&#3649;&#3611;&#3657;&#359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29;&#3610;&#3605;.&#3610;&#3657;&#3634;&#3609;&#3614;&#3621;&#3633;&#361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10;&#3657;&#3634;&#3609;&#3648;&#3585;&#3634;&#3632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50;&#3614;&#3608;&#3636;&#3660;&#3626;&#3634;&#3617;&#3605;&#3657;&#360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27;&#3633;&#3609;&#3626;&#3633;&#3591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10;&#3657;&#3634;&#3609;&#3586;&#3621;&#3657;&#362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07;&#3633;&#3610;&#3609;&#3657;&#3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10;&#3634;&#3591;&#3648;&#3604;&#3639;&#3656;&#362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07;&#3605;.&#3610;&#3634;&#3591;&#3611;&#3632;&#3627;&#3633;&#360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48;&#3626;&#3634;&#3608;&#359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05;&#3634;&#3609;&#3636;&#361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14;&#3640;&#3607;&#3648;&#3621;&#363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29;&#3610;&#3605;.&#3610;&#3657;&#3634;&#3609;&#3621;&#3637;&#36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48;&#3585;&#3634;&#3632;&#3648;&#3619;&#3637;&#3618;&#360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585;&#3640;&#3598;&#3637;%2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07;&#3656;&#3634;&#3604;&#3636;&#3609;&#3649;&#3604;&#359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27;&#3609;&#3657;&#3634;&#3650;&#3588;&#358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09;&#3634;&#3588;&#3641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21;&#3634;&#3604;&#3609;&#3657;&#3635;&#3648;&#3588;&#3655;&#361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10;&#3657;&#3634;&#3609;&#3649;&#35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29;&#3610;&#3605;.&#3621;&#3634;&#3604;&#3594;&#3636;&#360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52;&#3612;&#3656;&#3621;&#3657;&#3629;&#361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04;&#3629;&#3609;&#3627;&#3597;&#3657;&#3634;&#3609;&#3634;&#359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27;&#3609;&#3629;&#3591;&#3609;&#3657;&#3635;&#3651;&#362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10;&#3657;&#3634;&#3609;&#3651;&#3627;&#3617;&#365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14;&#3619;&#3632;&#3649;&#3585;&#3657;&#362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585;&#3619;&#3632;&#3592;&#3636;&#3623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19;&#3632;&#3650;&#3626;&#361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29;&#3610;&#3605;.&#3650;&#3588;&#3585;&#3617;&#3656;&#3623;&#3591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621;&#3634;&#3604;&#3610;&#3633;&#3623;&#3627;&#3621;&#3623;&#359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627;&#3621;&#3633;&#3585;&#3594;&#3633;&#361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614;&#3619;&#3632;&#3618;&#3634;&#3610;&#3633;&#3609;&#3621;&#3639;&#362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626;&#3636;&#3591;&#3627;&#3609;&#3634;&#360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588;&#3641;&#3657;&#3626;&#3621;&#3629;&#3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29;&#3610;&#3605;.&#3588;&#3621;&#3629;&#3591;&#3614;&#3619;&#3632;&#3618;&#3634;&#3610;&#3633;&#3609;&#3621;&#3639;&#36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26;&#3635;&#3648;&#3616;&#3634;&#3621;&#3656;&#36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14;&#3618;&#3629;&#361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21;&#3635;&#3652;&#3607;&#361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26;&#3609;&#3633;&#3610;&#3607;&#3638;&#361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594;&#3632;&#3649;&#3617;&#361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23;&#3633;&#3591;&#3609;&#3657;&#3629;&#361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27;&#3633;&#3609;&#3605;&#3632;&#3648;&#3616;&#363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23;&#3633;&#3591;&#3592;&#3640;&#3628;&#3634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610;&#3656;&#3629;&#3605;&#3634;&#3650;&#3621;&#365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29;&#3610;&#3605;.&#3586;&#3657;&#3634;&#3623;&#3591;&#3634;&#3617;%2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04;&#3629;&#3609;&#3607;&#3629;&#35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29;&#3610;&#3605;.&#3623;&#3633;&#3604;&#3605;&#3641;&#361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26;&#3634;&#3617;&#3605;&#3640;&#3656;&#361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594;&#3634;&#3618;&#3609;&#363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10;&#3657;&#3634;&#3609;&#3650;&#3614;&#3608;&#3636;&#366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10;&#3657;&#3634;&#3609;&#3649;&#3614;&#360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10;&#3657;&#3634;&#3609;&#3627;&#3621;&#3623;&#3591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19;&#3634;&#3591;&#3592;&#3619;&#3648;&#3586;&#365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17;&#3634;&#3619;&#3623;&#3636;&#3594;&#3633;&#361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29;&#3610;&#3605;.&#3621;&#3634;&#3604;&#3591;&#363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3.&#3629;.&#3610;&#3634;&#3591;&#3595;&#3657;&#3634;&#3618;/&#3629;&#3610;&#3605;.&#3648;&#3607;&#3614;&#3617;&#3591;&#3588;&#3621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3.&#3629;.&#3610;&#3634;&#3591;&#3595;&#3657;&#3634;&#3618;/&#3629;&#3610;&#3605;.&#3611;&#3621;&#3634;&#3618;&#3585;&#362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17993.26</v>
          </cell>
        </row>
        <row r="43">
          <cell r="D43">
            <v>22462811.72</v>
          </cell>
        </row>
        <row r="114">
          <cell r="D114">
            <v>16852599</v>
          </cell>
        </row>
        <row r="123">
          <cell r="D123">
            <v>373300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2844.97</v>
          </cell>
        </row>
        <row r="43">
          <cell r="D43">
            <v>14649293.06</v>
          </cell>
        </row>
        <row r="86">
          <cell r="D86">
            <v>124600.45</v>
          </cell>
        </row>
        <row r="93">
          <cell r="D93">
            <v>242670.88</v>
          </cell>
        </row>
        <row r="100">
          <cell r="D100">
            <v>931267</v>
          </cell>
        </row>
        <row r="110">
          <cell r="D110">
            <v>147209</v>
          </cell>
        </row>
        <row r="114">
          <cell r="D114">
            <v>6028758</v>
          </cell>
        </row>
        <row r="123">
          <cell r="D123">
            <v>3763000</v>
          </cell>
        </row>
      </sheetData>
      <sheetData sheetId="1">
        <row r="25">
          <cell r="D25">
            <v>551149.08</v>
          </cell>
        </row>
        <row r="30">
          <cell r="D30">
            <v>7192064</v>
          </cell>
        </row>
        <row r="36">
          <cell r="D36">
            <v>7711519.5</v>
          </cell>
        </row>
        <row r="40">
          <cell r="D40">
            <v>1802000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47365.94</v>
          </cell>
        </row>
        <row r="43">
          <cell r="D43">
            <v>13392918.44</v>
          </cell>
        </row>
        <row r="114">
          <cell r="D114">
            <v>9516374</v>
          </cell>
        </row>
        <row r="123">
          <cell r="D123">
            <v>1524000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429222.75</v>
          </cell>
        </row>
        <row r="43">
          <cell r="D43">
            <v>13295103.84</v>
          </cell>
        </row>
        <row r="114">
          <cell r="D114">
            <v>4829110</v>
          </cell>
        </row>
        <row r="123">
          <cell r="D123">
            <v>5160348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1142695.04</v>
          </cell>
        </row>
        <row r="43">
          <cell r="D43">
            <v>20055693.67</v>
          </cell>
        </row>
        <row r="114">
          <cell r="D114">
            <v>5707109</v>
          </cell>
        </row>
        <row r="123">
          <cell r="D123">
            <v>9394636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9594195.49</v>
          </cell>
        </row>
        <row r="43">
          <cell r="D43">
            <v>26983600.56</v>
          </cell>
        </row>
        <row r="86">
          <cell r="D86">
            <v>3461120</v>
          </cell>
        </row>
        <row r="93">
          <cell r="D93">
            <v>2617175.02</v>
          </cell>
        </row>
        <row r="100">
          <cell r="D100">
            <v>4454562</v>
          </cell>
        </row>
        <row r="110">
          <cell r="D110">
            <v>280320</v>
          </cell>
        </row>
        <row r="114">
          <cell r="D114">
            <v>9251165</v>
          </cell>
        </row>
        <row r="123">
          <cell r="D123">
            <v>10617195</v>
          </cell>
        </row>
      </sheetData>
      <sheetData sheetId="1">
        <row r="25">
          <cell r="D25">
            <v>2628298.95</v>
          </cell>
        </row>
        <row r="30">
          <cell r="D30">
            <v>20060069.15</v>
          </cell>
        </row>
        <row r="36">
          <cell r="D36">
            <v>28706834.18</v>
          </cell>
        </row>
        <row r="40">
          <cell r="D40">
            <v>5825778.0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61152.16</v>
          </cell>
        </row>
        <row r="43">
          <cell r="D43">
            <v>16463463.16</v>
          </cell>
        </row>
        <row r="114">
          <cell r="D114">
            <v>38730</v>
          </cell>
        </row>
        <row r="123">
          <cell r="D123">
            <v>13726232</v>
          </cell>
        </row>
      </sheetData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45903.36</v>
          </cell>
        </row>
        <row r="43">
          <cell r="D43">
            <v>14298528.13</v>
          </cell>
        </row>
        <row r="86">
          <cell r="D86">
            <v>35097.2</v>
          </cell>
        </row>
        <row r="93">
          <cell r="D93">
            <v>248586.78</v>
          </cell>
        </row>
        <row r="100">
          <cell r="D100">
            <v>709032</v>
          </cell>
        </row>
        <row r="110">
          <cell r="D110">
            <v>13100</v>
          </cell>
        </row>
        <row r="114">
          <cell r="D114">
            <v>5784999</v>
          </cell>
        </row>
        <row r="123">
          <cell r="D123">
            <v>6024284</v>
          </cell>
        </row>
      </sheetData>
      <sheetData sheetId="1">
        <row r="25">
          <cell r="D25">
            <v>922659</v>
          </cell>
        </row>
        <row r="30">
          <cell r="D30">
            <v>6853558</v>
          </cell>
        </row>
        <row r="36">
          <cell r="D36">
            <v>4438816.35</v>
          </cell>
        </row>
        <row r="40">
          <cell r="D40">
            <v>1299300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5659815.33</v>
          </cell>
        </row>
        <row r="43">
          <cell r="D43">
            <v>16330523.66</v>
          </cell>
        </row>
        <row r="114">
          <cell r="D114">
            <v>6390627</v>
          </cell>
        </row>
        <row r="123">
          <cell r="D123">
            <v>7329600</v>
          </cell>
        </row>
      </sheetData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2188.28</v>
          </cell>
        </row>
        <row r="43">
          <cell r="D43">
            <v>15012268.81</v>
          </cell>
        </row>
        <row r="86">
          <cell r="D86">
            <v>462101</v>
          </cell>
        </row>
        <row r="93">
          <cell r="D93">
            <v>192219.02</v>
          </cell>
        </row>
        <row r="110">
          <cell r="D110">
            <v>227920</v>
          </cell>
        </row>
        <row r="114">
          <cell r="D114">
            <v>8043543</v>
          </cell>
        </row>
        <row r="123">
          <cell r="D123">
            <v>8050323</v>
          </cell>
        </row>
      </sheetData>
      <sheetData sheetId="1">
        <row r="25">
          <cell r="D25">
            <v>835823</v>
          </cell>
        </row>
        <row r="30">
          <cell r="D30">
            <v>5424822</v>
          </cell>
        </row>
        <row r="36">
          <cell r="D36">
            <v>3913785.83</v>
          </cell>
        </row>
        <row r="40">
          <cell r="D40">
            <v>5571430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4149.65</v>
          </cell>
        </row>
        <row r="43">
          <cell r="D43">
            <v>12537844.23</v>
          </cell>
        </row>
        <row r="86">
          <cell r="D86">
            <v>5320.8</v>
          </cell>
        </row>
        <row r="93">
          <cell r="D93">
            <v>470797.94</v>
          </cell>
        </row>
        <row r="110">
          <cell r="D110">
            <v>59000</v>
          </cell>
        </row>
        <row r="114">
          <cell r="D114">
            <v>4694003</v>
          </cell>
        </row>
        <row r="123">
          <cell r="D123">
            <v>5990784</v>
          </cell>
        </row>
      </sheetData>
      <sheetData sheetId="1">
        <row r="25">
          <cell r="D25">
            <v>553274.5</v>
          </cell>
        </row>
        <row r="30">
          <cell r="D30">
            <v>5463936</v>
          </cell>
        </row>
        <row r="36">
          <cell r="D36">
            <v>3083732.26</v>
          </cell>
        </row>
        <row r="40">
          <cell r="D40">
            <v>2187700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7148.16</v>
          </cell>
        </row>
        <row r="43">
          <cell r="D43">
            <v>12495610.03</v>
          </cell>
        </row>
        <row r="86">
          <cell r="D86">
            <v>158321</v>
          </cell>
        </row>
        <row r="93">
          <cell r="D93">
            <v>165048.24</v>
          </cell>
        </row>
        <row r="100">
          <cell r="D100">
            <v>726015</v>
          </cell>
        </row>
        <row r="110">
          <cell r="D110">
            <v>129473</v>
          </cell>
        </row>
        <row r="114">
          <cell r="D114">
            <v>9738052</v>
          </cell>
        </row>
        <row r="123">
          <cell r="D123">
            <v>2900500</v>
          </cell>
        </row>
      </sheetData>
      <sheetData sheetId="1">
        <row r="25">
          <cell r="D25">
            <v>296654</v>
          </cell>
        </row>
        <row r="30">
          <cell r="D30">
            <v>5758144</v>
          </cell>
        </row>
        <row r="36">
          <cell r="D36">
            <v>5463197.03</v>
          </cell>
        </row>
        <row r="40">
          <cell r="D40">
            <v>4236693.7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54067.86</v>
          </cell>
        </row>
        <row r="43">
          <cell r="D43">
            <v>15850298.8</v>
          </cell>
        </row>
        <row r="86">
          <cell r="D86">
            <v>595809.96</v>
          </cell>
        </row>
        <row r="93">
          <cell r="D93">
            <v>292091.54</v>
          </cell>
        </row>
        <row r="100">
          <cell r="D100">
            <v>1216790</v>
          </cell>
        </row>
        <row r="110">
          <cell r="D110">
            <v>140708</v>
          </cell>
        </row>
        <row r="114">
          <cell r="D114">
            <v>6870985</v>
          </cell>
        </row>
        <row r="123">
          <cell r="D123">
            <v>7338558</v>
          </cell>
        </row>
      </sheetData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10528</v>
          </cell>
        </row>
        <row r="43">
          <cell r="D43">
            <v>12396712.94</v>
          </cell>
        </row>
        <row r="86">
          <cell r="D86">
            <v>14180</v>
          </cell>
        </row>
        <row r="93">
          <cell r="D93">
            <v>508100</v>
          </cell>
        </row>
        <row r="110">
          <cell r="D110">
            <v>185070</v>
          </cell>
        </row>
        <row r="114">
          <cell r="D114">
            <v>4045746</v>
          </cell>
        </row>
      </sheetData>
      <sheetData sheetId="1">
        <row r="25">
          <cell r="D25">
            <v>353708</v>
          </cell>
        </row>
        <row r="30">
          <cell r="D30">
            <v>4863535</v>
          </cell>
        </row>
        <row r="36">
          <cell r="D36">
            <v>7192146.22</v>
          </cell>
        </row>
        <row r="40">
          <cell r="D40">
            <v>2477597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19182966.52</v>
          </cell>
        </row>
        <row r="43">
          <cell r="D43">
            <v>13205050.91</v>
          </cell>
        </row>
        <row r="114">
          <cell r="D114">
            <v>3361788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7473976.06</v>
          </cell>
        </row>
        <row r="43">
          <cell r="D43">
            <v>23722800.66</v>
          </cell>
        </row>
        <row r="114">
          <cell r="D114">
            <v>8240852</v>
          </cell>
        </row>
        <row r="123">
          <cell r="D123">
            <v>2294031</v>
          </cell>
        </row>
      </sheetData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0012.38</v>
          </cell>
        </row>
        <row r="43">
          <cell r="D43">
            <v>14683832.99</v>
          </cell>
        </row>
        <row r="114">
          <cell r="D114">
            <v>4431230</v>
          </cell>
        </row>
        <row r="123">
          <cell r="D123">
            <v>10643918</v>
          </cell>
        </row>
      </sheetData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26074</v>
          </cell>
        </row>
        <row r="43">
          <cell r="D43">
            <v>12717820.52</v>
          </cell>
        </row>
        <row r="114">
          <cell r="D114">
            <v>3901992</v>
          </cell>
        </row>
        <row r="123">
          <cell r="D123">
            <v>7884355</v>
          </cell>
        </row>
      </sheetData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99500.74</v>
          </cell>
        </row>
        <row r="43">
          <cell r="D43">
            <v>12074747.15</v>
          </cell>
        </row>
        <row r="114">
          <cell r="D114">
            <v>7764419</v>
          </cell>
        </row>
        <row r="123">
          <cell r="D123">
            <v>3156895</v>
          </cell>
        </row>
      </sheetData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5783.36</v>
          </cell>
        </row>
        <row r="43">
          <cell r="D43">
            <v>13239156.76</v>
          </cell>
        </row>
        <row r="114">
          <cell r="D114">
            <v>9927061</v>
          </cell>
        </row>
        <row r="123">
          <cell r="D123">
            <v>5267544</v>
          </cell>
        </row>
      </sheetData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95347.27</v>
          </cell>
        </row>
        <row r="43">
          <cell r="D43">
            <v>12425261.5</v>
          </cell>
        </row>
        <row r="114">
          <cell r="D114">
            <v>4673063</v>
          </cell>
        </row>
        <row r="123">
          <cell r="D123">
            <v>5405729</v>
          </cell>
        </row>
      </sheetData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214118.97</v>
          </cell>
        </row>
        <row r="43">
          <cell r="D43">
            <v>14602519.54</v>
          </cell>
        </row>
        <row r="114">
          <cell r="D114">
            <v>13632579</v>
          </cell>
        </row>
        <row r="123">
          <cell r="D123">
            <v>7378735</v>
          </cell>
        </row>
      </sheetData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6003.15</v>
          </cell>
        </row>
        <row r="43">
          <cell r="D43">
            <v>12662246.83</v>
          </cell>
        </row>
        <row r="86">
          <cell r="D86">
            <v>9051</v>
          </cell>
        </row>
        <row r="93">
          <cell r="D93">
            <v>114040.46</v>
          </cell>
        </row>
        <row r="110">
          <cell r="D110">
            <v>210632</v>
          </cell>
        </row>
        <row r="114">
          <cell r="D114">
            <v>10579596</v>
          </cell>
        </row>
        <row r="123">
          <cell r="D123">
            <v>1867200</v>
          </cell>
        </row>
      </sheetData>
      <sheetData sheetId="1">
        <row r="25">
          <cell r="D25">
            <v>355260</v>
          </cell>
        </row>
        <row r="30">
          <cell r="D30">
            <v>6353811.31</v>
          </cell>
        </row>
        <row r="36">
          <cell r="D36">
            <v>3315506.08</v>
          </cell>
        </row>
        <row r="40">
          <cell r="D40">
            <v>308298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2810.15</v>
          </cell>
        </row>
        <row r="43">
          <cell r="D43">
            <v>14629848.54</v>
          </cell>
        </row>
        <row r="86">
          <cell r="D86">
            <v>189501.4</v>
          </cell>
        </row>
        <row r="93">
          <cell r="D93">
            <v>144602.52</v>
          </cell>
        </row>
        <row r="100">
          <cell r="D100">
            <v>992840.53</v>
          </cell>
        </row>
        <row r="110">
          <cell r="D110">
            <v>8743.2</v>
          </cell>
        </row>
        <row r="114">
          <cell r="D114">
            <v>4700408</v>
          </cell>
        </row>
        <row r="123">
          <cell r="D123">
            <v>7122787.28</v>
          </cell>
        </row>
      </sheetData>
      <sheetData sheetId="1">
        <row r="25">
          <cell r="D25">
            <v>578216</v>
          </cell>
        </row>
        <row r="30">
          <cell r="D30">
            <v>5764497.95</v>
          </cell>
        </row>
        <row r="36">
          <cell r="D36">
            <v>6693271.23</v>
          </cell>
        </row>
        <row r="40">
          <cell r="D40">
            <v>89186.9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7215.21</v>
          </cell>
        </row>
        <row r="43">
          <cell r="D43">
            <v>18613115.15</v>
          </cell>
        </row>
        <row r="86">
          <cell r="D86">
            <v>61899</v>
          </cell>
        </row>
        <row r="93">
          <cell r="D93">
            <v>75000</v>
          </cell>
        </row>
        <row r="110">
          <cell r="D110">
            <v>51500</v>
          </cell>
        </row>
        <row r="114">
          <cell r="D114">
            <v>587770</v>
          </cell>
        </row>
        <row r="123">
          <cell r="D123">
            <v>1921420</v>
          </cell>
        </row>
      </sheetData>
      <sheetData sheetId="1">
        <row r="25">
          <cell r="D25">
            <v>425268</v>
          </cell>
        </row>
        <row r="30">
          <cell r="D30">
            <v>4786414.78</v>
          </cell>
        </row>
        <row r="36">
          <cell r="D36">
            <v>8996634.87</v>
          </cell>
        </row>
        <row r="40">
          <cell r="D40">
            <v>33394.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725138.4</v>
          </cell>
        </row>
        <row r="43">
          <cell r="D43">
            <v>17038764.91</v>
          </cell>
        </row>
        <row r="86">
          <cell r="D86">
            <v>351205.5</v>
          </cell>
        </row>
        <row r="100">
          <cell r="D100">
            <v>1296756</v>
          </cell>
        </row>
        <row r="110">
          <cell r="D110">
            <v>173400</v>
          </cell>
        </row>
        <row r="114">
          <cell r="D114">
            <v>6411624</v>
          </cell>
        </row>
        <row r="123">
          <cell r="D123">
            <v>10980060</v>
          </cell>
        </row>
      </sheetData>
      <sheetData sheetId="1">
        <row r="25">
          <cell r="D25">
            <v>484116.41</v>
          </cell>
        </row>
        <row r="30">
          <cell r="D30">
            <v>9449789</v>
          </cell>
        </row>
        <row r="36">
          <cell r="D36">
            <v>7114214.96</v>
          </cell>
        </row>
        <row r="40">
          <cell r="D40">
            <v>11667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68800.34</v>
          </cell>
        </row>
        <row r="43">
          <cell r="D43">
            <v>12861396.72</v>
          </cell>
        </row>
        <row r="86">
          <cell r="D86">
            <v>181317.25</v>
          </cell>
        </row>
        <row r="93">
          <cell r="D93">
            <v>554738</v>
          </cell>
        </row>
        <row r="110">
          <cell r="D110">
            <v>63790.05</v>
          </cell>
        </row>
        <row r="114">
          <cell r="D114">
            <v>4245629</v>
          </cell>
        </row>
        <row r="123">
          <cell r="D123">
            <v>8100080</v>
          </cell>
        </row>
      </sheetData>
      <sheetData sheetId="1">
        <row r="25">
          <cell r="D25">
            <v>414220</v>
          </cell>
        </row>
        <row r="30">
          <cell r="D30">
            <v>6421675</v>
          </cell>
        </row>
        <row r="36">
          <cell r="D36">
            <v>6153692.66</v>
          </cell>
        </row>
        <row r="40">
          <cell r="D40">
            <v>1942908.9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49570.42</v>
          </cell>
        </row>
        <row r="43">
          <cell r="D43">
            <v>14285295.97</v>
          </cell>
        </row>
        <row r="86">
          <cell r="D86">
            <v>230324</v>
          </cell>
        </row>
        <row r="93">
          <cell r="D93">
            <v>95587.91</v>
          </cell>
        </row>
        <row r="100">
          <cell r="D100">
            <v>1682275</v>
          </cell>
        </row>
        <row r="110">
          <cell r="D110">
            <v>133200</v>
          </cell>
        </row>
        <row r="114">
          <cell r="D114">
            <v>5390717</v>
          </cell>
        </row>
        <row r="123">
          <cell r="D123">
            <v>7188275.56</v>
          </cell>
        </row>
      </sheetData>
      <sheetData sheetId="1">
        <row r="25">
          <cell r="D25">
            <v>526161</v>
          </cell>
        </row>
        <row r="30">
          <cell r="D30">
            <v>7809208</v>
          </cell>
        </row>
        <row r="36">
          <cell r="D36">
            <v>7045606.94</v>
          </cell>
        </row>
        <row r="40">
          <cell r="D40">
            <v>32001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54477.65</v>
          </cell>
        </row>
        <row r="43">
          <cell r="D43">
            <v>12824158.49</v>
          </cell>
        </row>
        <row r="86">
          <cell r="D86">
            <v>250395</v>
          </cell>
        </row>
        <row r="93">
          <cell r="D93">
            <v>217457.15</v>
          </cell>
        </row>
        <row r="100">
          <cell r="D100">
            <v>789747</v>
          </cell>
        </row>
        <row r="110">
          <cell r="D110">
            <v>235400</v>
          </cell>
        </row>
        <row r="114">
          <cell r="D114">
            <v>3064795</v>
          </cell>
        </row>
        <row r="123">
          <cell r="D123">
            <v>10166007</v>
          </cell>
        </row>
      </sheetData>
      <sheetData sheetId="1">
        <row r="25">
          <cell r="D25">
            <v>344364.25</v>
          </cell>
        </row>
        <row r="30">
          <cell r="D30">
            <v>5967794</v>
          </cell>
        </row>
        <row r="36">
          <cell r="D36">
            <v>4575200.39</v>
          </cell>
        </row>
        <row r="40">
          <cell r="D40">
            <v>13739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18871</v>
          </cell>
        </row>
        <row r="43">
          <cell r="D43">
            <v>12612239.34</v>
          </cell>
        </row>
        <row r="86">
          <cell r="D86">
            <v>242270</v>
          </cell>
        </row>
        <row r="93">
          <cell r="D93">
            <v>115904.03</v>
          </cell>
        </row>
        <row r="100">
          <cell r="D100">
            <v>854189</v>
          </cell>
        </row>
        <row r="110">
          <cell r="D110">
            <v>43750</v>
          </cell>
        </row>
        <row r="114">
          <cell r="D114">
            <v>8750640</v>
          </cell>
        </row>
        <row r="123">
          <cell r="D123">
            <v>1431030</v>
          </cell>
        </row>
      </sheetData>
      <sheetData sheetId="1">
        <row r="25">
          <cell r="D25">
            <v>368850.8</v>
          </cell>
        </row>
        <row r="30">
          <cell r="D30">
            <v>7018737</v>
          </cell>
        </row>
        <row r="36">
          <cell r="D36">
            <v>4833307.71</v>
          </cell>
        </row>
        <row r="40">
          <cell r="D40">
            <v>124206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43940.91</v>
          </cell>
        </row>
        <row r="43">
          <cell r="D43">
            <v>13483060.55</v>
          </cell>
        </row>
        <row r="86">
          <cell r="D86">
            <v>106432.5</v>
          </cell>
        </row>
        <row r="100">
          <cell r="D100">
            <v>1066896</v>
          </cell>
        </row>
        <row r="110">
          <cell r="D110">
            <v>421615</v>
          </cell>
        </row>
        <row r="114">
          <cell r="D114">
            <v>3629320</v>
          </cell>
        </row>
        <row r="123">
          <cell r="D123">
            <v>7011500</v>
          </cell>
        </row>
      </sheetData>
      <sheetData sheetId="1">
        <row r="25">
          <cell r="D25">
            <v>907766</v>
          </cell>
        </row>
        <row r="30">
          <cell r="D30">
            <v>2567450.46</v>
          </cell>
        </row>
        <row r="36">
          <cell r="D36">
            <v>14467242.28</v>
          </cell>
        </row>
        <row r="40">
          <cell r="D40">
            <v>1848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47785.32</v>
          </cell>
        </row>
        <row r="43">
          <cell r="D43">
            <v>23613346.47</v>
          </cell>
        </row>
        <row r="114">
          <cell r="D114">
            <v>5187901</v>
          </cell>
        </row>
        <row r="123">
          <cell r="D123">
            <v>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94132.61</v>
          </cell>
        </row>
        <row r="43">
          <cell r="D43">
            <v>11802052.75</v>
          </cell>
        </row>
        <row r="86">
          <cell r="D86">
            <v>133120</v>
          </cell>
        </row>
        <row r="93">
          <cell r="D93">
            <v>252096.67</v>
          </cell>
        </row>
        <row r="100">
          <cell r="D100">
            <v>1054207</v>
          </cell>
        </row>
        <row r="114">
          <cell r="D114">
            <v>9206287</v>
          </cell>
        </row>
        <row r="123">
          <cell r="D123">
            <v>1821139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98052.31</v>
          </cell>
        </row>
        <row r="43">
          <cell r="D43">
            <v>12769130.23</v>
          </cell>
        </row>
        <row r="86">
          <cell r="D86">
            <v>226159.5</v>
          </cell>
        </row>
        <row r="93">
          <cell r="D93">
            <v>230552.95</v>
          </cell>
        </row>
        <row r="100">
          <cell r="D100">
            <v>1341696</v>
          </cell>
        </row>
        <row r="110">
          <cell r="D110">
            <v>47608</v>
          </cell>
        </row>
        <row r="114">
          <cell r="D114">
            <v>5780279</v>
          </cell>
        </row>
        <row r="123">
          <cell r="D123">
            <v>8996233.41</v>
          </cell>
        </row>
      </sheetData>
      <sheetData sheetId="1">
        <row r="25">
          <cell r="D25">
            <v>338315</v>
          </cell>
        </row>
        <row r="30">
          <cell r="D30">
            <v>7155842.85</v>
          </cell>
        </row>
        <row r="36">
          <cell r="D36">
            <v>6361366.24</v>
          </cell>
        </row>
        <row r="40">
          <cell r="D40">
            <v>4981093.4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077476.52</v>
          </cell>
        </row>
        <row r="43">
          <cell r="D43">
            <v>12528654.23</v>
          </cell>
        </row>
        <row r="86">
          <cell r="D86">
            <v>207760</v>
          </cell>
        </row>
        <row r="93">
          <cell r="D93">
            <v>1428757.57</v>
          </cell>
        </row>
        <row r="110">
          <cell r="D110">
            <v>44872</v>
          </cell>
        </row>
        <row r="114">
          <cell r="D114">
            <v>3059615</v>
          </cell>
        </row>
        <row r="123">
          <cell r="D123">
            <v>7111310</v>
          </cell>
        </row>
      </sheetData>
      <sheetData sheetId="1">
        <row r="25">
          <cell r="D25">
            <v>391742</v>
          </cell>
        </row>
        <row r="30">
          <cell r="D30">
            <v>6329762</v>
          </cell>
        </row>
        <row r="36">
          <cell r="D36">
            <v>5790657.3</v>
          </cell>
        </row>
        <row r="40">
          <cell r="D40">
            <v>191558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553721.39</v>
          </cell>
        </row>
        <row r="43">
          <cell r="D43">
            <v>13733814.42</v>
          </cell>
        </row>
        <row r="114">
          <cell r="D114">
            <v>10128876.29</v>
          </cell>
        </row>
        <row r="123">
          <cell r="D123">
            <v>55500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725393.06</v>
          </cell>
        </row>
        <row r="43">
          <cell r="D43">
            <v>14213422.68</v>
          </cell>
        </row>
        <row r="114">
          <cell r="D114">
            <v>5051848</v>
          </cell>
        </row>
        <row r="123">
          <cell r="D123">
            <v>5369051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230168.5</v>
          </cell>
        </row>
        <row r="43">
          <cell r="D43">
            <v>17644866.28</v>
          </cell>
        </row>
        <row r="114">
          <cell r="D114">
            <v>3474435</v>
          </cell>
        </row>
        <row r="123">
          <cell r="D123">
            <v>599957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73578.82</v>
          </cell>
        </row>
        <row r="43">
          <cell r="D43">
            <v>14937568.85</v>
          </cell>
        </row>
        <row r="114">
          <cell r="D114">
            <v>4693021</v>
          </cell>
        </row>
        <row r="123">
          <cell r="D123">
            <v>317200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364625.82</v>
          </cell>
        </row>
        <row r="43">
          <cell r="D43">
            <v>18239000.18</v>
          </cell>
        </row>
        <row r="114">
          <cell r="D114">
            <v>12123071</v>
          </cell>
        </row>
        <row r="123">
          <cell r="D123">
            <v>152400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5788.74</v>
          </cell>
        </row>
        <row r="43">
          <cell r="D43">
            <v>15502071.37</v>
          </cell>
        </row>
        <row r="86">
          <cell r="D86">
            <v>5515</v>
          </cell>
        </row>
        <row r="93">
          <cell r="D93">
            <v>37346.66</v>
          </cell>
        </row>
        <row r="100">
          <cell r="D100">
            <v>163625</v>
          </cell>
        </row>
        <row r="110">
          <cell r="D110">
            <v>69560</v>
          </cell>
        </row>
        <row r="114">
          <cell r="D114">
            <v>7489556</v>
          </cell>
        </row>
        <row r="123">
          <cell r="D123">
            <v>1426890</v>
          </cell>
        </row>
      </sheetData>
      <sheetData sheetId="1">
        <row r="25">
          <cell r="D25">
            <v>295120.75</v>
          </cell>
        </row>
        <row r="30">
          <cell r="D30">
            <v>4844790</v>
          </cell>
        </row>
        <row r="36">
          <cell r="D36">
            <v>3556662.24</v>
          </cell>
        </row>
        <row r="40">
          <cell r="D40">
            <v>369029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591687.84</v>
          </cell>
        </row>
        <row r="43">
          <cell r="D43">
            <v>14569929.84</v>
          </cell>
        </row>
        <row r="86">
          <cell r="D86">
            <v>109279</v>
          </cell>
        </row>
        <row r="93">
          <cell r="D93">
            <v>730</v>
          </cell>
        </row>
        <row r="100">
          <cell r="D100">
            <v>1198590</v>
          </cell>
        </row>
        <row r="110">
          <cell r="D110">
            <v>140600</v>
          </cell>
        </row>
        <row r="114">
          <cell r="D114">
            <v>4927824</v>
          </cell>
        </row>
        <row r="123">
          <cell r="D123">
            <v>5124927</v>
          </cell>
        </row>
      </sheetData>
      <sheetData sheetId="1">
        <row r="25">
          <cell r="D25">
            <v>5225084</v>
          </cell>
        </row>
        <row r="30">
          <cell r="D30">
            <v>5290214</v>
          </cell>
        </row>
        <row r="36">
          <cell r="D36">
            <v>4424395.72</v>
          </cell>
        </row>
        <row r="40">
          <cell r="D40">
            <v>8624212.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814558.82</v>
          </cell>
        </row>
        <row r="43">
          <cell r="D43">
            <v>18076639.64</v>
          </cell>
        </row>
        <row r="114">
          <cell r="D114">
            <v>7496820</v>
          </cell>
        </row>
        <row r="123">
          <cell r="D123">
            <v>5395812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6589822.9</v>
          </cell>
        </row>
        <row r="43">
          <cell r="D43">
            <v>24852788.29</v>
          </cell>
        </row>
        <row r="86">
          <cell r="D86">
            <v>116343</v>
          </cell>
        </row>
        <row r="93">
          <cell r="D93">
            <v>631629.5</v>
          </cell>
        </row>
        <row r="110">
          <cell r="D110">
            <v>29510</v>
          </cell>
        </row>
        <row r="114">
          <cell r="D114">
            <v>19643817</v>
          </cell>
        </row>
        <row r="123">
          <cell r="D123">
            <v>0</v>
          </cell>
        </row>
      </sheetData>
      <sheetData sheetId="1">
        <row r="25">
          <cell r="D25">
            <v>377658</v>
          </cell>
        </row>
        <row r="30">
          <cell r="D30">
            <v>8177520</v>
          </cell>
        </row>
        <row r="36">
          <cell r="D36">
            <v>4585858.4</v>
          </cell>
        </row>
        <row r="40">
          <cell r="D40">
            <v>58007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028839.14</v>
          </cell>
        </row>
        <row r="43">
          <cell r="D43">
            <v>12632855.28</v>
          </cell>
        </row>
        <row r="86">
          <cell r="D86">
            <v>355724</v>
          </cell>
        </row>
        <row r="93">
          <cell r="D93">
            <v>210246.01</v>
          </cell>
        </row>
        <row r="100">
          <cell r="D100">
            <v>845956</v>
          </cell>
        </row>
        <row r="110">
          <cell r="D110">
            <v>113550</v>
          </cell>
        </row>
        <row r="114">
          <cell r="D114">
            <v>8725820</v>
          </cell>
        </row>
        <row r="123">
          <cell r="D123">
            <v>727000</v>
          </cell>
        </row>
      </sheetData>
      <sheetData sheetId="1">
        <row r="25">
          <cell r="D25">
            <v>442022.91</v>
          </cell>
        </row>
        <row r="30">
          <cell r="D30">
            <v>5110555</v>
          </cell>
        </row>
        <row r="36">
          <cell r="D36">
            <v>4681934.56</v>
          </cell>
        </row>
        <row r="40">
          <cell r="D40">
            <v>13706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9247.52</v>
          </cell>
        </row>
        <row r="43">
          <cell r="D43">
            <v>16458549.31</v>
          </cell>
        </row>
        <row r="86">
          <cell r="D86">
            <v>150878.2</v>
          </cell>
        </row>
        <row r="93">
          <cell r="D93">
            <v>199298.76</v>
          </cell>
        </row>
        <row r="110">
          <cell r="D110">
            <v>88500</v>
          </cell>
        </row>
        <row r="114">
          <cell r="D114">
            <v>4252581</v>
          </cell>
        </row>
        <row r="123">
          <cell r="D123">
            <v>7797399</v>
          </cell>
        </row>
      </sheetData>
      <sheetData sheetId="1">
        <row r="25">
          <cell r="D25">
            <v>542834</v>
          </cell>
        </row>
        <row r="30">
          <cell r="D30">
            <v>7642134</v>
          </cell>
        </row>
        <row r="36">
          <cell r="D36">
            <v>4213507.18</v>
          </cell>
        </row>
        <row r="40">
          <cell r="D40">
            <v>27058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1034.45</v>
          </cell>
        </row>
        <row r="43">
          <cell r="D43">
            <v>12781686.88</v>
          </cell>
        </row>
        <row r="86">
          <cell r="D86">
            <v>140956.01</v>
          </cell>
        </row>
        <row r="93">
          <cell r="D93">
            <v>192444.5</v>
          </cell>
        </row>
        <row r="100">
          <cell r="D100">
            <v>879716</v>
          </cell>
        </row>
        <row r="110">
          <cell r="D110">
            <v>50900</v>
          </cell>
        </row>
        <row r="114">
          <cell r="D114">
            <v>10844707</v>
          </cell>
        </row>
      </sheetData>
      <sheetData sheetId="1">
        <row r="25">
          <cell r="D25">
            <v>389569</v>
          </cell>
        </row>
        <row r="30">
          <cell r="D30">
            <v>6616836</v>
          </cell>
        </row>
        <row r="36">
          <cell r="D36">
            <v>4433209.79</v>
          </cell>
        </row>
        <row r="40">
          <cell r="D40">
            <v>2175552.7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11250.54</v>
          </cell>
        </row>
        <row r="43">
          <cell r="D43">
            <v>13178211.72</v>
          </cell>
        </row>
        <row r="86">
          <cell r="D86">
            <v>239140</v>
          </cell>
        </row>
        <row r="93">
          <cell r="D93">
            <v>143072.46</v>
          </cell>
        </row>
        <row r="100">
          <cell r="D100">
            <v>1277230</v>
          </cell>
        </row>
        <row r="110">
          <cell r="D110">
            <v>48300</v>
          </cell>
        </row>
        <row r="114">
          <cell r="D114">
            <v>9384446</v>
          </cell>
        </row>
        <row r="123">
          <cell r="D123">
            <v>3156000</v>
          </cell>
        </row>
      </sheetData>
      <sheetData sheetId="1">
        <row r="25">
          <cell r="D25">
            <v>215785</v>
          </cell>
        </row>
        <row r="36">
          <cell r="D36">
            <v>10295474.83</v>
          </cell>
        </row>
        <row r="40">
          <cell r="D40">
            <v>714012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4255.54</v>
          </cell>
        </row>
        <row r="43">
          <cell r="D43">
            <v>12307553.43</v>
          </cell>
        </row>
        <row r="86">
          <cell r="D86">
            <v>100206.2</v>
          </cell>
        </row>
        <row r="93">
          <cell r="D93">
            <v>118273.97</v>
          </cell>
        </row>
        <row r="100">
          <cell r="D100">
            <v>89078</v>
          </cell>
        </row>
        <row r="110">
          <cell r="D110">
            <v>73570</v>
          </cell>
        </row>
        <row r="114">
          <cell r="D114">
            <v>6370841</v>
          </cell>
        </row>
        <row r="123">
          <cell r="D123">
            <v>2290000</v>
          </cell>
        </row>
      </sheetData>
      <sheetData sheetId="1">
        <row r="25">
          <cell r="D25">
            <v>2711079</v>
          </cell>
        </row>
        <row r="30">
          <cell r="D30">
            <v>5556575</v>
          </cell>
        </row>
        <row r="36">
          <cell r="D36">
            <v>2513878.51</v>
          </cell>
        </row>
        <row r="40">
          <cell r="D40">
            <v>688624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46617.18</v>
          </cell>
        </row>
        <row r="43">
          <cell r="D43">
            <v>13110866.21</v>
          </cell>
        </row>
        <row r="86">
          <cell r="D86">
            <v>332139.18</v>
          </cell>
        </row>
        <row r="93">
          <cell r="D93">
            <v>167061.92</v>
          </cell>
        </row>
        <row r="100">
          <cell r="D100">
            <v>981650</v>
          </cell>
        </row>
        <row r="110">
          <cell r="D110">
            <v>88870</v>
          </cell>
        </row>
        <row r="114">
          <cell r="D114">
            <v>3813999</v>
          </cell>
        </row>
        <row r="123">
          <cell r="D123">
            <v>9327369</v>
          </cell>
        </row>
      </sheetData>
      <sheetData sheetId="1">
        <row r="25">
          <cell r="D25">
            <v>236269</v>
          </cell>
        </row>
        <row r="30">
          <cell r="D30">
            <v>6622534</v>
          </cell>
        </row>
        <row r="36">
          <cell r="D36">
            <v>5536769.8</v>
          </cell>
        </row>
        <row r="40">
          <cell r="D40">
            <v>47640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516861</v>
          </cell>
        </row>
        <row r="43">
          <cell r="D43">
            <v>16000685.96</v>
          </cell>
        </row>
        <row r="86">
          <cell r="D86">
            <v>211995</v>
          </cell>
        </row>
        <row r="93">
          <cell r="D93">
            <v>334466.98</v>
          </cell>
        </row>
        <row r="110">
          <cell r="D110">
            <v>86125</v>
          </cell>
        </row>
        <row r="114">
          <cell r="D114">
            <v>6748781</v>
          </cell>
        </row>
        <row r="123">
          <cell r="D123">
            <v>4954697</v>
          </cell>
        </row>
      </sheetData>
      <sheetData sheetId="1">
        <row r="25">
          <cell r="D25">
            <v>4764659</v>
          </cell>
        </row>
        <row r="30">
          <cell r="D30">
            <v>5914951</v>
          </cell>
        </row>
        <row r="36">
          <cell r="D36">
            <v>3635794.33</v>
          </cell>
        </row>
        <row r="40">
          <cell r="D40">
            <v>44304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512107.48</v>
          </cell>
        </row>
        <row r="43">
          <cell r="D43">
            <v>19086765.77</v>
          </cell>
        </row>
        <row r="86">
          <cell r="D86">
            <v>226470</v>
          </cell>
        </row>
        <row r="93">
          <cell r="D93">
            <v>235853.43</v>
          </cell>
        </row>
        <row r="110">
          <cell r="D110">
            <v>50650</v>
          </cell>
        </row>
        <row r="114">
          <cell r="D114">
            <v>16966068</v>
          </cell>
        </row>
        <row r="123">
          <cell r="D123">
            <v>0</v>
          </cell>
        </row>
      </sheetData>
      <sheetData sheetId="1">
        <row r="25">
          <cell r="D25">
            <v>369769</v>
          </cell>
        </row>
        <row r="30">
          <cell r="D30">
            <v>8757514</v>
          </cell>
        </row>
        <row r="36">
          <cell r="D36">
            <v>3699286.84</v>
          </cell>
        </row>
        <row r="40">
          <cell r="D40">
            <v>1121805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9918.87</v>
          </cell>
        </row>
        <row r="43">
          <cell r="D43">
            <v>13376008.75</v>
          </cell>
        </row>
        <row r="114">
          <cell r="D114">
            <v>3735205</v>
          </cell>
        </row>
        <row r="123">
          <cell r="D123">
            <v>6359579</v>
          </cell>
        </row>
      </sheetData>
      <sheetData sheetId="1">
        <row r="25">
          <cell r="D25">
            <v>2082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8420.24</v>
          </cell>
        </row>
        <row r="43">
          <cell r="D43">
            <v>17944187.5</v>
          </cell>
        </row>
        <row r="86">
          <cell r="D86">
            <v>83506</v>
          </cell>
        </row>
        <row r="93">
          <cell r="D93">
            <v>83819.18</v>
          </cell>
        </row>
        <row r="100">
          <cell r="D100">
            <v>519352</v>
          </cell>
        </row>
        <row r="110">
          <cell r="D110">
            <v>62800</v>
          </cell>
        </row>
        <row r="114">
          <cell r="D114">
            <v>7621221</v>
          </cell>
        </row>
        <row r="123">
          <cell r="D123">
            <v>0</v>
          </cell>
        </row>
      </sheetData>
      <sheetData sheetId="1">
        <row r="25">
          <cell r="D25">
            <v>333665</v>
          </cell>
        </row>
        <row r="30">
          <cell r="D30">
            <v>6054165.99</v>
          </cell>
        </row>
        <row r="36">
          <cell r="D36">
            <v>7248184.92</v>
          </cell>
        </row>
        <row r="40">
          <cell r="D40">
            <v>58147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7291.2</v>
          </cell>
        </row>
        <row r="43">
          <cell r="D43">
            <v>12277818.4</v>
          </cell>
        </row>
        <row r="114">
          <cell r="D114">
            <v>8715311</v>
          </cell>
        </row>
        <row r="123">
          <cell r="D123">
            <v>1798000</v>
          </cell>
        </row>
      </sheetData>
      <sheetData sheetId="1">
        <row r="25">
          <cell r="D25">
            <v>222441.2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605090.58</v>
          </cell>
        </row>
        <row r="43">
          <cell r="D43">
            <v>22886121.3</v>
          </cell>
        </row>
        <row r="86">
          <cell r="D86">
            <v>141692</v>
          </cell>
        </row>
        <row r="93">
          <cell r="D93">
            <v>753344.29</v>
          </cell>
        </row>
        <row r="114">
          <cell r="D114">
            <v>13272321</v>
          </cell>
        </row>
      </sheetData>
      <sheetData sheetId="1">
        <row r="25">
          <cell r="D25">
            <v>680244</v>
          </cell>
        </row>
        <row r="30">
          <cell r="D30">
            <v>8853149</v>
          </cell>
        </row>
        <row r="36">
          <cell r="D36">
            <v>6879711.27</v>
          </cell>
        </row>
        <row r="40">
          <cell r="D40">
            <v>1147702.07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5784953.94</v>
          </cell>
        </row>
        <row r="43">
          <cell r="D43">
            <v>13273763.93</v>
          </cell>
        </row>
        <row r="86">
          <cell r="D86">
            <v>873030.5</v>
          </cell>
        </row>
        <row r="93">
          <cell r="D93">
            <v>173010.36</v>
          </cell>
        </row>
        <row r="100">
          <cell r="D100">
            <v>687080</v>
          </cell>
        </row>
        <row r="110">
          <cell r="D110">
            <v>175908</v>
          </cell>
        </row>
        <row r="114">
          <cell r="D114">
            <v>9314629</v>
          </cell>
        </row>
        <row r="123">
          <cell r="D123">
            <v>3400000</v>
          </cell>
        </row>
      </sheetData>
      <sheetData sheetId="1">
        <row r="25">
          <cell r="D25">
            <v>431462</v>
          </cell>
        </row>
        <row r="30">
          <cell r="D30">
            <v>8077325</v>
          </cell>
        </row>
        <row r="36">
          <cell r="D36">
            <v>4522524.03</v>
          </cell>
        </row>
        <row r="40">
          <cell r="D40">
            <v>5743193.84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963241.22</v>
          </cell>
        </row>
        <row r="43">
          <cell r="D43">
            <v>16683147.68</v>
          </cell>
        </row>
        <row r="86">
          <cell r="D86">
            <v>508804.6</v>
          </cell>
        </row>
        <row r="114">
          <cell r="D114">
            <v>5478241</v>
          </cell>
        </row>
        <row r="123">
          <cell r="D123">
            <v>13360064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7366793.68</v>
          </cell>
        </row>
        <row r="43">
          <cell r="D43">
            <v>39031816.34</v>
          </cell>
        </row>
        <row r="114">
          <cell r="D114">
            <v>4181799</v>
          </cell>
        </row>
        <row r="123">
          <cell r="D123">
            <v>6044591</v>
          </cell>
        </row>
      </sheetData>
      <sheetData sheetId="1">
        <row r="30">
          <cell r="D30">
            <v>10491061.99</v>
          </cell>
        </row>
        <row r="36">
          <cell r="D36">
            <v>9356900.6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79485.33</v>
          </cell>
        </row>
        <row r="43">
          <cell r="D43">
            <v>12596386.03</v>
          </cell>
        </row>
        <row r="114">
          <cell r="D114">
            <v>5841130</v>
          </cell>
        </row>
        <row r="123">
          <cell r="D123">
            <v>4624007</v>
          </cell>
        </row>
      </sheetData>
      <sheetData sheetId="1">
        <row r="25">
          <cell r="D25">
            <v>267613.85</v>
          </cell>
        </row>
        <row r="30">
          <cell r="D30">
            <v>5967268</v>
          </cell>
        </row>
        <row r="36">
          <cell r="D36">
            <v>5502024.1</v>
          </cell>
        </row>
        <row r="40">
          <cell r="D40">
            <v>1168945.96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56308.2</v>
          </cell>
        </row>
        <row r="43">
          <cell r="D43">
            <v>12596379.71</v>
          </cell>
        </row>
        <row r="114">
          <cell r="D114">
            <v>2455630</v>
          </cell>
        </row>
        <row r="123">
          <cell r="D123">
            <v>4145761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05939.96</v>
          </cell>
        </row>
        <row r="43">
          <cell r="D43">
            <v>13137023.98</v>
          </cell>
        </row>
        <row r="114">
          <cell r="D114">
            <v>4993161</v>
          </cell>
        </row>
        <row r="123">
          <cell r="D123">
            <v>3223944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05282.97</v>
          </cell>
        </row>
        <row r="43">
          <cell r="D43">
            <v>11631032.98</v>
          </cell>
        </row>
        <row r="114">
          <cell r="D114">
            <v>4040635</v>
          </cell>
        </row>
        <row r="123">
          <cell r="D123">
            <v>3585294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9202.56</v>
          </cell>
        </row>
        <row r="43">
          <cell r="D43">
            <v>12223307.89</v>
          </cell>
        </row>
        <row r="114">
          <cell r="D114">
            <v>4323321</v>
          </cell>
        </row>
        <row r="123">
          <cell r="D123">
            <v>583012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2437036</v>
          </cell>
        </row>
        <row r="123">
          <cell r="D123">
            <v>0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946909.57</v>
          </cell>
        </row>
        <row r="43">
          <cell r="D43">
            <v>18169226.59</v>
          </cell>
        </row>
        <row r="114">
          <cell r="D114">
            <v>5938592</v>
          </cell>
        </row>
        <row r="123">
          <cell r="D123">
            <v>14990943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89021.22</v>
          </cell>
        </row>
        <row r="43">
          <cell r="D43">
            <v>14778822.8</v>
          </cell>
        </row>
        <row r="114">
          <cell r="D114">
            <v>5829167</v>
          </cell>
        </row>
        <row r="123">
          <cell r="D123">
            <v>7884051.73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57129.05</v>
          </cell>
        </row>
        <row r="43">
          <cell r="D43">
            <v>15907629.76</v>
          </cell>
        </row>
        <row r="86">
          <cell r="D86">
            <v>182945</v>
          </cell>
        </row>
        <row r="93">
          <cell r="D93">
            <v>150507.36</v>
          </cell>
        </row>
        <row r="110">
          <cell r="D110">
            <v>160100</v>
          </cell>
        </row>
        <row r="114">
          <cell r="D114">
            <v>15889924</v>
          </cell>
        </row>
        <row r="123">
          <cell r="D123">
            <v>0</v>
          </cell>
        </row>
      </sheetData>
      <sheetData sheetId="1">
        <row r="25">
          <cell r="D25">
            <v>7576978</v>
          </cell>
        </row>
        <row r="30">
          <cell r="D30">
            <v>9052331</v>
          </cell>
        </row>
        <row r="36">
          <cell r="D36">
            <v>6801424.59</v>
          </cell>
        </row>
        <row r="40">
          <cell r="D40">
            <v>4592752.4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34364.72</v>
          </cell>
        </row>
        <row r="43">
          <cell r="D43">
            <v>15740696</v>
          </cell>
        </row>
        <row r="114">
          <cell r="D114">
            <v>6433154</v>
          </cell>
        </row>
        <row r="123">
          <cell r="D123">
            <v>9236853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550151.42</v>
          </cell>
        </row>
        <row r="43">
          <cell r="D43">
            <v>12470790.16</v>
          </cell>
        </row>
        <row r="86">
          <cell r="D86">
            <v>105320</v>
          </cell>
        </row>
        <row r="93">
          <cell r="D93">
            <v>121134.51</v>
          </cell>
        </row>
        <row r="100">
          <cell r="D100">
            <v>703184</v>
          </cell>
        </row>
        <row r="114">
          <cell r="D114">
            <v>4909933</v>
          </cell>
        </row>
        <row r="123">
          <cell r="D123">
            <v>0</v>
          </cell>
        </row>
      </sheetData>
      <sheetData sheetId="1">
        <row r="25">
          <cell r="D25">
            <v>295192</v>
          </cell>
        </row>
        <row r="30">
          <cell r="D30">
            <v>6778416.3</v>
          </cell>
        </row>
        <row r="36">
          <cell r="D36">
            <v>6434101.71</v>
          </cell>
        </row>
        <row r="40">
          <cell r="D40">
            <v>2592687.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80418.4</v>
          </cell>
        </row>
        <row r="43">
          <cell r="D43">
            <v>27849682.16</v>
          </cell>
        </row>
        <row r="114">
          <cell r="D114">
            <v>26692455</v>
          </cell>
        </row>
        <row r="123">
          <cell r="D123">
            <v>5385764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233295.83</v>
          </cell>
        </row>
        <row r="43">
          <cell r="D43">
            <v>14620804.93</v>
          </cell>
        </row>
        <row r="86">
          <cell r="D86">
            <v>78680</v>
          </cell>
        </row>
        <row r="93">
          <cell r="D93">
            <v>191640.32</v>
          </cell>
        </row>
        <row r="114">
          <cell r="D114">
            <v>14092410</v>
          </cell>
        </row>
        <row r="123">
          <cell r="D123">
            <v>139594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86874.78</v>
          </cell>
        </row>
        <row r="43">
          <cell r="D43">
            <v>15265238.6</v>
          </cell>
        </row>
        <row r="86">
          <cell r="D86">
            <v>231770</v>
          </cell>
        </row>
        <row r="93">
          <cell r="D93">
            <v>131267.44</v>
          </cell>
        </row>
        <row r="110">
          <cell r="D110">
            <v>73250</v>
          </cell>
        </row>
        <row r="114">
          <cell r="D114">
            <v>4417387</v>
          </cell>
        </row>
        <row r="123">
          <cell r="D123">
            <v>8032700</v>
          </cell>
        </row>
      </sheetData>
      <sheetData sheetId="1">
        <row r="25">
          <cell r="D25">
            <v>389775</v>
          </cell>
        </row>
        <row r="30">
          <cell r="D30">
            <v>7165420</v>
          </cell>
        </row>
        <row r="36">
          <cell r="D36">
            <v>5857982.31</v>
          </cell>
        </row>
        <row r="40">
          <cell r="D40">
            <v>3343039.63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72579.36</v>
          </cell>
        </row>
        <row r="43">
          <cell r="D43">
            <v>12737815.58</v>
          </cell>
        </row>
        <row r="114">
          <cell r="D114">
            <v>12268714</v>
          </cell>
        </row>
        <row r="123">
          <cell r="D123">
            <v>556800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5208.84</v>
          </cell>
        </row>
        <row r="43">
          <cell r="D43">
            <v>12371251.07</v>
          </cell>
        </row>
        <row r="114">
          <cell r="D114">
            <v>5062722</v>
          </cell>
        </row>
        <row r="123">
          <cell r="D123">
            <v>543475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085567.67</v>
          </cell>
        </row>
        <row r="43">
          <cell r="D43">
            <v>32142890.61</v>
          </cell>
        </row>
        <row r="86">
          <cell r="D86">
            <v>101144.3</v>
          </cell>
        </row>
        <row r="93">
          <cell r="D93">
            <v>2596129.86</v>
          </cell>
        </row>
        <row r="110">
          <cell r="D110">
            <v>227238</v>
          </cell>
        </row>
        <row r="114">
          <cell r="D114">
            <v>13437894</v>
          </cell>
        </row>
        <row r="123">
          <cell r="D123">
            <v>2518000</v>
          </cell>
        </row>
      </sheetData>
      <sheetData sheetId="1">
        <row r="25">
          <cell r="D25">
            <v>524705</v>
          </cell>
        </row>
        <row r="30">
          <cell r="D30">
            <v>9009093.51</v>
          </cell>
        </row>
        <row r="36">
          <cell r="D36">
            <v>16153010.56</v>
          </cell>
        </row>
        <row r="40">
          <cell r="D40">
            <v>478330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0198501</v>
          </cell>
        </row>
        <row r="123">
          <cell r="D123">
            <v>2862000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07790.08</v>
          </cell>
        </row>
        <row r="43">
          <cell r="D43">
            <v>12379049.37</v>
          </cell>
        </row>
        <row r="114">
          <cell r="D114">
            <v>3377590</v>
          </cell>
        </row>
        <row r="123">
          <cell r="D123">
            <v>5176321.29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0458.81</v>
          </cell>
        </row>
        <row r="43">
          <cell r="D43">
            <v>12256180.56</v>
          </cell>
        </row>
        <row r="114">
          <cell r="D114">
            <v>3663634</v>
          </cell>
        </row>
        <row r="123">
          <cell r="D123">
            <v>5297973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83923.46</v>
          </cell>
        </row>
        <row r="43">
          <cell r="D43">
            <v>12387400.77</v>
          </cell>
        </row>
        <row r="114">
          <cell r="D114">
            <v>3777441</v>
          </cell>
        </row>
        <row r="123">
          <cell r="D123">
            <v>5038393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46268.23</v>
          </cell>
        </row>
        <row r="43">
          <cell r="D43">
            <v>17546159.63</v>
          </cell>
        </row>
        <row r="86">
          <cell r="D86">
            <v>21210</v>
          </cell>
        </row>
        <row r="93">
          <cell r="D93">
            <v>217436.73</v>
          </cell>
        </row>
        <row r="110">
          <cell r="D110">
            <v>58846.93</v>
          </cell>
        </row>
        <row r="114">
          <cell r="D114">
            <v>14829647</v>
          </cell>
        </row>
        <row r="123">
          <cell r="D123">
            <v>1523000</v>
          </cell>
        </row>
      </sheetData>
      <sheetData sheetId="1">
        <row r="25">
          <cell r="D25">
            <v>605135</v>
          </cell>
        </row>
        <row r="30">
          <cell r="D30">
            <v>9950688</v>
          </cell>
        </row>
        <row r="36">
          <cell r="D36">
            <v>6471346.42</v>
          </cell>
        </row>
        <row r="40">
          <cell r="D40">
            <v>165987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7541.66</v>
          </cell>
        </row>
        <row r="43">
          <cell r="D43">
            <v>9101656.49</v>
          </cell>
        </row>
        <row r="86">
          <cell r="D86">
            <v>83700</v>
          </cell>
        </row>
        <row r="93">
          <cell r="D93">
            <v>122224.16</v>
          </cell>
        </row>
        <row r="110">
          <cell r="D110">
            <v>81810</v>
          </cell>
        </row>
        <row r="114">
          <cell r="D114">
            <v>11721782</v>
          </cell>
        </row>
      </sheetData>
      <sheetData sheetId="1">
        <row r="25">
          <cell r="D25">
            <v>192142</v>
          </cell>
        </row>
        <row r="30">
          <cell r="D30">
            <v>5189846.93</v>
          </cell>
        </row>
        <row r="36">
          <cell r="D36">
            <v>4207391.58</v>
          </cell>
        </row>
        <row r="40">
          <cell r="D40">
            <v>1260543.1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57076.21</v>
          </cell>
        </row>
        <row r="43">
          <cell r="D43">
            <v>12269076.2</v>
          </cell>
        </row>
        <row r="86">
          <cell r="D86">
            <v>77520</v>
          </cell>
        </row>
        <row r="93">
          <cell r="D93">
            <v>112177.32</v>
          </cell>
        </row>
        <row r="110">
          <cell r="D110">
            <v>39600</v>
          </cell>
        </row>
        <row r="114">
          <cell r="D114">
            <v>10107534</v>
          </cell>
        </row>
      </sheetData>
      <sheetData sheetId="1">
        <row r="25">
          <cell r="D25">
            <v>401986.1</v>
          </cell>
        </row>
        <row r="30">
          <cell r="D30">
            <v>8253939</v>
          </cell>
        </row>
        <row r="36">
          <cell r="D36">
            <v>3990464.26</v>
          </cell>
        </row>
        <row r="40">
          <cell r="D40">
            <v>1612152.7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0763.83</v>
          </cell>
        </row>
        <row r="43">
          <cell r="D43">
            <v>14311841.99</v>
          </cell>
        </row>
        <row r="114">
          <cell r="D114">
            <v>6235925</v>
          </cell>
        </row>
        <row r="123">
          <cell r="D123">
            <v>9008445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9370.81</v>
          </cell>
        </row>
        <row r="43">
          <cell r="D43">
            <v>12294907.22</v>
          </cell>
        </row>
        <row r="114">
          <cell r="D114">
            <v>4168277</v>
          </cell>
        </row>
        <row r="123">
          <cell r="D123">
            <v>8690595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60313.22</v>
          </cell>
        </row>
        <row r="43">
          <cell r="D43">
            <v>13548793.53</v>
          </cell>
        </row>
        <row r="114">
          <cell r="D114">
            <v>6322649</v>
          </cell>
        </row>
        <row r="123">
          <cell r="D123">
            <v>461634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04405.4</v>
          </cell>
        </row>
        <row r="43">
          <cell r="D43">
            <v>16329629.53</v>
          </cell>
        </row>
        <row r="86">
          <cell r="D86">
            <v>199341.5</v>
          </cell>
        </row>
        <row r="93">
          <cell r="D93">
            <v>222351.65</v>
          </cell>
        </row>
        <row r="100">
          <cell r="D100">
            <v>1281528</v>
          </cell>
        </row>
        <row r="110">
          <cell r="D110">
            <v>134460</v>
          </cell>
        </row>
        <row r="114">
          <cell r="D114">
            <v>4950680.25</v>
          </cell>
        </row>
        <row r="123">
          <cell r="D123">
            <v>11613721</v>
          </cell>
        </row>
      </sheetData>
      <sheetData sheetId="1">
        <row r="25">
          <cell r="D25">
            <v>762149</v>
          </cell>
        </row>
        <row r="30">
          <cell r="D30">
            <v>6290999</v>
          </cell>
        </row>
        <row r="36">
          <cell r="D36">
            <v>6257215.5</v>
          </cell>
        </row>
        <row r="40">
          <cell r="D40">
            <v>2773605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22524.01</v>
          </cell>
        </row>
        <row r="43">
          <cell r="D43">
            <v>11531158.38</v>
          </cell>
        </row>
        <row r="114">
          <cell r="D114">
            <v>5135636</v>
          </cell>
        </row>
        <row r="123">
          <cell r="D123">
            <v>6272980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36266</v>
          </cell>
        </row>
        <row r="43">
          <cell r="D43">
            <v>14584996.56</v>
          </cell>
        </row>
        <row r="114">
          <cell r="D114">
            <v>6204177</v>
          </cell>
        </row>
        <row r="123">
          <cell r="D123">
            <v>5865076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1049.93</v>
          </cell>
        </row>
        <row r="43">
          <cell r="D43">
            <v>15998518.09</v>
          </cell>
        </row>
        <row r="86">
          <cell r="D86">
            <v>152525</v>
          </cell>
        </row>
        <row r="93">
          <cell r="D93">
            <v>324667.51</v>
          </cell>
        </row>
        <row r="110">
          <cell r="D110">
            <v>156000</v>
          </cell>
        </row>
        <row r="114">
          <cell r="D114">
            <v>7423375</v>
          </cell>
        </row>
        <row r="123">
          <cell r="D123">
            <v>18011695</v>
          </cell>
        </row>
      </sheetData>
      <sheetData sheetId="1">
        <row r="25">
          <cell r="D25">
            <v>306772</v>
          </cell>
        </row>
        <row r="30">
          <cell r="D30">
            <v>7090686</v>
          </cell>
        </row>
        <row r="36">
          <cell r="D36">
            <v>3907219.64</v>
          </cell>
        </row>
        <row r="40">
          <cell r="D40">
            <v>344910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727412.18</v>
          </cell>
        </row>
        <row r="43">
          <cell r="D43">
            <v>15935983.39</v>
          </cell>
        </row>
        <row r="86">
          <cell r="D86">
            <v>62782.4</v>
          </cell>
        </row>
        <row r="93">
          <cell r="D93">
            <v>202866.72</v>
          </cell>
        </row>
        <row r="110">
          <cell r="D110">
            <v>186621</v>
          </cell>
        </row>
        <row r="114">
          <cell r="D114">
            <v>4404407</v>
          </cell>
        </row>
        <row r="123">
          <cell r="D123">
            <v>12111212</v>
          </cell>
        </row>
      </sheetData>
      <sheetData sheetId="1">
        <row r="25">
          <cell r="D25">
            <v>419873</v>
          </cell>
        </row>
        <row r="30">
          <cell r="D30">
            <v>7291266</v>
          </cell>
        </row>
        <row r="36">
          <cell r="D36">
            <v>3140492.79</v>
          </cell>
        </row>
        <row r="40">
          <cell r="D40">
            <v>4999950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00471.39</v>
          </cell>
        </row>
        <row r="43">
          <cell r="D43">
            <v>16769733.45</v>
          </cell>
        </row>
        <row r="114">
          <cell r="D114">
            <v>8040511</v>
          </cell>
        </row>
        <row r="123">
          <cell r="D123">
            <v>8858860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07464.48</v>
          </cell>
        </row>
        <row r="43">
          <cell r="D43">
            <v>19241656.88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007510.17</v>
          </cell>
        </row>
        <row r="43">
          <cell r="D43">
            <v>19521262.82</v>
          </cell>
        </row>
        <row r="114">
          <cell r="D114">
            <v>16622474</v>
          </cell>
        </row>
        <row r="123">
          <cell r="D123">
            <v>27380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01097.67</v>
          </cell>
        </row>
        <row r="43">
          <cell r="D43">
            <v>13882035.68</v>
          </cell>
        </row>
        <row r="114">
          <cell r="D114">
            <v>12612861</v>
          </cell>
        </row>
        <row r="123">
          <cell r="D123">
            <v>0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66101.1</v>
          </cell>
        </row>
        <row r="43">
          <cell r="D43">
            <v>16545536.3</v>
          </cell>
        </row>
        <row r="114">
          <cell r="D114">
            <v>5207347</v>
          </cell>
        </row>
        <row r="123">
          <cell r="D123">
            <v>9296312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6320.9</v>
          </cell>
        </row>
        <row r="43">
          <cell r="D43">
            <v>16512922.8</v>
          </cell>
        </row>
        <row r="86">
          <cell r="D86">
            <v>16900</v>
          </cell>
        </row>
        <row r="93">
          <cell r="D93">
            <v>135374.18</v>
          </cell>
        </row>
        <row r="100">
          <cell r="D100">
            <v>92720</v>
          </cell>
        </row>
        <row r="110">
          <cell r="D110">
            <v>179170</v>
          </cell>
        </row>
        <row r="114">
          <cell r="D114">
            <v>4636091</v>
          </cell>
        </row>
        <row r="123">
          <cell r="D123">
            <v>5494000</v>
          </cell>
        </row>
      </sheetData>
      <sheetData sheetId="1">
        <row r="25">
          <cell r="D25">
            <v>565523</v>
          </cell>
        </row>
        <row r="30">
          <cell r="D30">
            <v>6373510</v>
          </cell>
        </row>
        <row r="36">
          <cell r="D36">
            <v>4842725.93</v>
          </cell>
        </row>
        <row r="40">
          <cell r="D40">
            <v>2815067.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16127.3</v>
          </cell>
        </row>
        <row r="43">
          <cell r="D43">
            <v>19495698.493</v>
          </cell>
        </row>
        <row r="110">
          <cell r="D110">
            <v>27900</v>
          </cell>
        </row>
        <row r="114">
          <cell r="D114">
            <v>6115130</v>
          </cell>
        </row>
        <row r="123">
          <cell r="D123">
            <v>9358385</v>
          </cell>
        </row>
      </sheetData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998146.2</v>
          </cell>
        </row>
        <row r="43">
          <cell r="D43">
            <v>46327572.6</v>
          </cell>
        </row>
        <row r="86">
          <cell r="D86">
            <v>2325288.6</v>
          </cell>
        </row>
        <row r="93">
          <cell r="D93">
            <v>3178019.31</v>
          </cell>
        </row>
        <row r="100">
          <cell r="D100">
            <v>818581</v>
          </cell>
        </row>
        <row r="110">
          <cell r="D110">
            <v>737220.32</v>
          </cell>
        </row>
        <row r="114">
          <cell r="D114">
            <v>26760035</v>
          </cell>
        </row>
      </sheetData>
      <sheetData sheetId="1">
        <row r="25">
          <cell r="D25">
            <v>2137581.54</v>
          </cell>
        </row>
        <row r="30">
          <cell r="D30">
            <v>13899738</v>
          </cell>
        </row>
        <row r="36">
          <cell r="D36">
            <v>21216982.27</v>
          </cell>
        </row>
        <row r="40">
          <cell r="D40">
            <v>14455586.7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1643177.21</v>
          </cell>
        </row>
        <row r="43">
          <cell r="D43">
            <v>42565198.67</v>
          </cell>
        </row>
        <row r="86">
          <cell r="D86">
            <v>1980822</v>
          </cell>
        </row>
        <row r="93">
          <cell r="D93">
            <v>1118101.65</v>
          </cell>
        </row>
        <row r="110">
          <cell r="D110">
            <v>568614</v>
          </cell>
        </row>
        <row r="114">
          <cell r="D114">
            <v>8799972</v>
          </cell>
        </row>
        <row r="123">
          <cell r="D123">
            <v>8726675.7</v>
          </cell>
        </row>
      </sheetData>
      <sheetData sheetId="1">
        <row r="25">
          <cell r="D25">
            <v>1244912.7</v>
          </cell>
        </row>
        <row r="30">
          <cell r="D30">
            <v>12713302</v>
          </cell>
        </row>
        <row r="36">
          <cell r="D36">
            <v>25755854.41</v>
          </cell>
        </row>
        <row r="40">
          <cell r="D40">
            <v>14339141.8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711585.33</v>
          </cell>
        </row>
        <row r="43">
          <cell r="D43">
            <v>18917708.99</v>
          </cell>
        </row>
        <row r="86">
          <cell r="D86">
            <v>1339602</v>
          </cell>
        </row>
        <row r="93">
          <cell r="D93">
            <v>500700.41</v>
          </cell>
        </row>
        <row r="100">
          <cell r="D100">
            <v>1800429</v>
          </cell>
        </row>
        <row r="110">
          <cell r="D110">
            <v>843272.5</v>
          </cell>
        </row>
        <row r="114">
          <cell r="D114">
            <v>3303281</v>
          </cell>
        </row>
      </sheetData>
      <sheetData sheetId="1">
        <row r="25">
          <cell r="D25">
            <v>476102</v>
          </cell>
        </row>
        <row r="30">
          <cell r="D30">
            <v>8454637</v>
          </cell>
        </row>
        <row r="36">
          <cell r="D36">
            <v>5528445</v>
          </cell>
        </row>
        <row r="40">
          <cell r="D40">
            <v>4222035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613967.21</v>
          </cell>
        </row>
        <row r="43">
          <cell r="D43">
            <v>27004302.78</v>
          </cell>
        </row>
        <row r="114">
          <cell r="D114">
            <v>4430922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76191.35</v>
          </cell>
        </row>
        <row r="43">
          <cell r="D43">
            <v>19121413.71</v>
          </cell>
        </row>
      </sheetData>
      <sheetData sheetId="1">
        <row r="30">
          <cell r="D30">
            <v>7843960</v>
          </cell>
        </row>
        <row r="36">
          <cell r="D36">
            <v>6815222.09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4237.17</v>
          </cell>
        </row>
        <row r="43">
          <cell r="D43">
            <v>14272112.53</v>
          </cell>
        </row>
        <row r="86">
          <cell r="D86">
            <v>14972.2</v>
          </cell>
        </row>
        <row r="93">
          <cell r="D93">
            <v>253588.6</v>
          </cell>
        </row>
        <row r="100">
          <cell r="D100">
            <v>902995</v>
          </cell>
        </row>
        <row r="110">
          <cell r="D110">
            <v>500320</v>
          </cell>
        </row>
        <row r="114">
          <cell r="D114">
            <v>6886362</v>
          </cell>
        </row>
        <row r="123">
          <cell r="D123">
            <v>6427200</v>
          </cell>
        </row>
      </sheetData>
      <sheetData sheetId="1">
        <row r="25">
          <cell r="D25">
            <v>651410</v>
          </cell>
        </row>
        <row r="30">
          <cell r="D30">
            <v>5511070</v>
          </cell>
        </row>
        <row r="36">
          <cell r="D36">
            <v>3458481.55</v>
          </cell>
        </row>
        <row r="40">
          <cell r="D40">
            <v>6312145.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515446.12</v>
          </cell>
        </row>
        <row r="43">
          <cell r="D43">
            <v>18155466.19</v>
          </cell>
        </row>
        <row r="114">
          <cell r="D114">
            <v>7641897</v>
          </cell>
        </row>
        <row r="123">
          <cell r="D123">
            <v>6046062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166464.67</v>
          </cell>
        </row>
        <row r="43">
          <cell r="D43">
            <v>23155392.83</v>
          </cell>
        </row>
        <row r="114">
          <cell r="D114">
            <v>17653024</v>
          </cell>
        </row>
        <row r="123">
          <cell r="D123">
            <v>4045151.75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170904.75</v>
          </cell>
        </row>
        <row r="43">
          <cell r="D43">
            <v>12396824.84</v>
          </cell>
        </row>
        <row r="114">
          <cell r="D114">
            <v>4175942</v>
          </cell>
        </row>
        <row r="123">
          <cell r="D123">
            <v>5897811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4249644</v>
          </cell>
        </row>
        <row r="123">
          <cell r="D123">
            <v>622633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48186.51</v>
          </cell>
        </row>
        <row r="43">
          <cell r="D43">
            <v>18061671.1</v>
          </cell>
        </row>
        <row r="114">
          <cell r="D114">
            <v>10524395</v>
          </cell>
        </row>
        <row r="123">
          <cell r="D123">
            <v>1520000</v>
          </cell>
        </row>
      </sheetData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31412.12</v>
          </cell>
        </row>
        <row r="43">
          <cell r="D43">
            <v>15857780.3</v>
          </cell>
        </row>
        <row r="114">
          <cell r="D114">
            <v>5718229</v>
          </cell>
        </row>
        <row r="123">
          <cell r="D123">
            <v>8632570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2287.17</v>
          </cell>
        </row>
        <row r="43">
          <cell r="D43">
            <v>16849326.06</v>
          </cell>
        </row>
        <row r="114">
          <cell r="D114">
            <v>6407232</v>
          </cell>
        </row>
        <row r="123">
          <cell r="D123">
            <v>9339975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09223.25</v>
          </cell>
        </row>
        <row r="43">
          <cell r="D43">
            <v>13303185.5</v>
          </cell>
        </row>
        <row r="114">
          <cell r="D114">
            <v>5880616</v>
          </cell>
        </row>
        <row r="123">
          <cell r="D123">
            <v>7548212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86775.83</v>
          </cell>
        </row>
        <row r="43">
          <cell r="D43">
            <v>13444811.36</v>
          </cell>
        </row>
        <row r="86">
          <cell r="D86">
            <v>35887</v>
          </cell>
        </row>
        <row r="93">
          <cell r="D93">
            <v>167461.06</v>
          </cell>
        </row>
        <row r="110">
          <cell r="D110">
            <v>57609.8</v>
          </cell>
        </row>
        <row r="114">
          <cell r="D114">
            <v>4692232</v>
          </cell>
        </row>
        <row r="123">
          <cell r="D123">
            <v>5726467</v>
          </cell>
        </row>
      </sheetData>
      <sheetData sheetId="1">
        <row r="25">
          <cell r="D25">
            <v>357969</v>
          </cell>
        </row>
        <row r="30">
          <cell r="D30">
            <v>6889536</v>
          </cell>
        </row>
        <row r="36">
          <cell r="D36">
            <v>4700639.75</v>
          </cell>
        </row>
        <row r="40">
          <cell r="D40">
            <v>2573149.5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4">
          <cell r="D24">
            <v>37123.8</v>
          </cell>
        </row>
        <row r="43">
          <cell r="D43">
            <v>12480811.29</v>
          </cell>
        </row>
        <row r="114">
          <cell r="D114">
            <v>2969919</v>
          </cell>
        </row>
        <row r="123">
          <cell r="D123">
            <v>10591861.25</v>
          </cell>
        </row>
      </sheetData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1994.93</v>
          </cell>
        </row>
        <row r="43">
          <cell r="D43">
            <v>12512497.27</v>
          </cell>
        </row>
        <row r="114">
          <cell r="D114">
            <v>11389837</v>
          </cell>
        </row>
        <row r="123">
          <cell r="D123">
            <v>12137292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4491.03</v>
          </cell>
        </row>
        <row r="43">
          <cell r="D43">
            <v>12367052.27</v>
          </cell>
        </row>
        <row r="114">
          <cell r="D114">
            <v>3789385</v>
          </cell>
        </row>
        <row r="123">
          <cell r="D123">
            <v>7048493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24522.33</v>
          </cell>
        </row>
        <row r="43">
          <cell r="D43">
            <v>13136149.58</v>
          </cell>
        </row>
        <row r="114">
          <cell r="D114">
            <v>4714599</v>
          </cell>
        </row>
        <row r="123">
          <cell r="D123">
            <v>9393690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34372.26</v>
          </cell>
        </row>
        <row r="43">
          <cell r="D43">
            <v>15399868.82</v>
          </cell>
        </row>
        <row r="86">
          <cell r="D86">
            <v>241448</v>
          </cell>
        </row>
        <row r="93">
          <cell r="D93">
            <v>121758.82</v>
          </cell>
        </row>
        <row r="110">
          <cell r="D110">
            <v>108450</v>
          </cell>
        </row>
        <row r="114">
          <cell r="D114">
            <v>7469858</v>
          </cell>
        </row>
        <row r="123">
          <cell r="D123">
            <v>9766119</v>
          </cell>
        </row>
      </sheetData>
      <sheetData sheetId="1">
        <row r="25">
          <cell r="D25">
            <v>2081716.06</v>
          </cell>
        </row>
        <row r="30">
          <cell r="D30">
            <v>6844412</v>
          </cell>
        </row>
        <row r="36">
          <cell r="D36">
            <v>7469013.43</v>
          </cell>
        </row>
        <row r="40">
          <cell r="D40">
            <v>2894973.85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59310.78</v>
          </cell>
        </row>
        <row r="43">
          <cell r="D43">
            <v>18068081.87</v>
          </cell>
        </row>
        <row r="86">
          <cell r="D86">
            <v>78368.8</v>
          </cell>
        </row>
        <row r="114">
          <cell r="D114">
            <v>17253374</v>
          </cell>
        </row>
        <row r="123">
          <cell r="D123">
            <v>6150030</v>
          </cell>
        </row>
      </sheetData>
      <sheetData sheetId="1">
        <row r="25">
          <cell r="D25">
            <v>480334</v>
          </cell>
        </row>
        <row r="30">
          <cell r="D30">
            <v>8969425</v>
          </cell>
        </row>
        <row r="36">
          <cell r="D36">
            <v>3750194.39</v>
          </cell>
        </row>
        <row r="40">
          <cell r="D40">
            <v>29015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K231" activeCellId="0" sqref="K2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2" width="11.14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true" hidden="false" outlineLevel="0" max="10" min="10" style="2" width="12.71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11.71"/>
    <col collapsed="false" customWidth="true" hidden="false" outlineLevel="0" max="14" min="14" style="2" width="0.85"/>
    <col collapsed="false" customWidth="true" hidden="false" outlineLevel="0" max="15" min="15" style="1" width="1.99"/>
    <col collapsed="false" customWidth="true" hidden="false" outlineLevel="0" max="16" min="16" style="1" width="16.42"/>
    <col collapsed="false" customWidth="true" hidden="false" outlineLevel="0" max="17" min="17" style="1" width="0.42"/>
    <col collapsed="false" customWidth="true" hidden="false" outlineLevel="0" max="18" min="18" style="1" width="9.71"/>
    <col collapsed="false" customWidth="false" hidden="false" outlineLevel="0" max="257" min="19" style="1" width="9.14"/>
  </cols>
  <sheetData>
    <row r="1" s="3" customFormat="true" ht="17.1" hidden="false" customHeight="true" outlineLevel="0" collapsed="false">
      <c r="B1" s="4" t="s">
        <v>0</v>
      </c>
      <c r="C1" s="5" t="n">
        <v>19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S1" s="1"/>
    </row>
    <row r="2" s="7" customFormat="true" ht="17.1" hidden="false" customHeight="true" outlineLevel="0" collapsed="false">
      <c r="B2" s="3" t="s">
        <v>2</v>
      </c>
      <c r="C2" s="5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S2" s="3"/>
    </row>
    <row r="3" s="7" customFormat="true" ht="17.1" hidden="false" customHeight="true" outlineLevel="0" collapsed="false">
      <c r="B3" s="3"/>
      <c r="C3" s="5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7.1" hidden="false" customHeight="true" outlineLevel="0" collapsed="false">
      <c r="B4" s="3"/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P4" s="10" t="s">
        <v>5</v>
      </c>
    </row>
    <row r="5" s="19" customFormat="true" ht="21.75" hidden="false" customHeight="false" outlineLevel="0" collapsed="false">
      <c r="A5" s="11"/>
      <c r="B5" s="12"/>
      <c r="C5" s="12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/>
      <c r="O5" s="17" t="s">
        <v>8</v>
      </c>
      <c r="P5" s="18"/>
      <c r="S5" s="1"/>
    </row>
    <row r="6" s="19" customFormat="true" ht="21.75" hidden="false" customHeight="false" outlineLevel="0" collapsed="false">
      <c r="A6" s="20"/>
      <c r="B6" s="20"/>
      <c r="C6" s="20"/>
      <c r="D6" s="21"/>
      <c r="E6" s="22" t="s">
        <v>9</v>
      </c>
      <c r="F6" s="22"/>
      <c r="G6" s="22"/>
      <c r="H6" s="22"/>
      <c r="I6" s="22"/>
      <c r="J6" s="22"/>
      <c r="K6" s="23" t="s">
        <v>10</v>
      </c>
      <c r="L6" s="23"/>
      <c r="M6" s="23"/>
      <c r="N6" s="24"/>
      <c r="O6" s="25"/>
      <c r="P6" s="25"/>
    </row>
    <row r="7" s="19" customFormat="true" ht="18.75" hidden="false" customHeight="false" outlineLevel="0" collapsed="false">
      <c r="A7" s="26" t="s">
        <v>11</v>
      </c>
      <c r="B7" s="26"/>
      <c r="C7" s="26"/>
      <c r="D7" s="26"/>
      <c r="E7" s="27"/>
      <c r="F7" s="28" t="s">
        <v>12</v>
      </c>
      <c r="G7" s="27"/>
      <c r="H7" s="27"/>
      <c r="I7" s="29"/>
      <c r="J7" s="30"/>
      <c r="K7" s="30"/>
      <c r="L7" s="31" t="s">
        <v>7</v>
      </c>
      <c r="M7" s="28" t="s">
        <v>7</v>
      </c>
      <c r="N7" s="32"/>
      <c r="O7" s="33" t="s">
        <v>13</v>
      </c>
      <c r="P7" s="33"/>
      <c r="Q7" s="34"/>
    </row>
    <row r="8" s="19" customFormat="true" ht="18.75" hidden="false" customHeight="false" outlineLevel="0" collapsed="false">
      <c r="A8" s="35" t="s">
        <v>14</v>
      </c>
      <c r="B8" s="35"/>
      <c r="C8" s="35"/>
      <c r="D8" s="35"/>
      <c r="E8" s="28" t="s">
        <v>15</v>
      </c>
      <c r="F8" s="28" t="s">
        <v>16</v>
      </c>
      <c r="G8" s="28" t="s">
        <v>17</v>
      </c>
      <c r="H8" s="28" t="s">
        <v>18</v>
      </c>
      <c r="I8" s="28" t="s">
        <v>19</v>
      </c>
      <c r="J8" s="31" t="s">
        <v>20</v>
      </c>
      <c r="K8" s="31" t="s">
        <v>21</v>
      </c>
      <c r="L8" s="31" t="s">
        <v>22</v>
      </c>
      <c r="M8" s="31" t="s">
        <v>23</v>
      </c>
      <c r="N8" s="30"/>
      <c r="O8" s="33" t="s">
        <v>24</v>
      </c>
      <c r="P8" s="33"/>
      <c r="Q8" s="34"/>
    </row>
    <row r="9" s="19" customFormat="true" ht="21.75" hidden="false" customHeight="false" outlineLevel="0" collapsed="false">
      <c r="A9" s="20"/>
      <c r="B9" s="20"/>
      <c r="C9" s="20"/>
      <c r="D9" s="21"/>
      <c r="E9" s="27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30" t="s">
        <v>30</v>
      </c>
      <c r="K9" s="30" t="s">
        <v>31</v>
      </c>
      <c r="L9" s="30" t="s">
        <v>32</v>
      </c>
      <c r="M9" s="30" t="s">
        <v>33</v>
      </c>
      <c r="N9" s="30"/>
      <c r="O9" s="33" t="s">
        <v>34</v>
      </c>
      <c r="P9" s="33"/>
      <c r="Q9" s="34"/>
    </row>
    <row r="10" s="19" customFormat="true" ht="21.75" hidden="false" customHeight="false" outlineLevel="0" collapsed="false">
      <c r="A10" s="36"/>
      <c r="B10" s="36"/>
      <c r="C10" s="36"/>
      <c r="D10" s="37"/>
      <c r="E10" s="38" t="s">
        <v>35</v>
      </c>
      <c r="F10" s="39"/>
      <c r="G10" s="38"/>
      <c r="H10" s="38" t="s">
        <v>36</v>
      </c>
      <c r="I10" s="38"/>
      <c r="J10" s="38"/>
      <c r="K10" s="38" t="s">
        <v>10</v>
      </c>
      <c r="L10" s="40" t="s">
        <v>37</v>
      </c>
      <c r="M10" s="38" t="s">
        <v>38</v>
      </c>
      <c r="N10" s="40"/>
      <c r="O10" s="41"/>
      <c r="P10" s="41"/>
    </row>
    <row r="11" customFormat="false" ht="3" hidden="false" customHeight="true" outlineLevel="0" collapsed="false">
      <c r="A11" s="42" t="s">
        <v>8</v>
      </c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34"/>
      <c r="P11" s="34"/>
      <c r="S11" s="19"/>
    </row>
    <row r="12" customFormat="false" ht="18.75" hidden="false" customHeight="false" outlineLevel="0" collapsed="false">
      <c r="A12" s="45" t="s">
        <v>39</v>
      </c>
      <c r="B12" s="45"/>
      <c r="C12" s="45"/>
      <c r="D12" s="45"/>
      <c r="E12" s="46" t="n">
        <f aca="false">SUM(E13,E38,E48,E67,E77,E94,E104,E127,E149,E157,E178,E188,E210,E215,E240,E246)</f>
        <v>2294690007.323</v>
      </c>
      <c r="F12" s="46" t="n">
        <f aca="false">SUM(F13,F38,F48,F67,F77,F94,F104,F127,F149,F157,F178,F188,F210,F215,F240,F246)</f>
        <v>61292065.32</v>
      </c>
      <c r="G12" s="46" t="n">
        <f aca="false">SUM(G13,G38,G48,G67,G77,G94,G104,G127,G149,G157,G178,G188,G210,G215,G240,G246)</f>
        <v>39172561.86</v>
      </c>
      <c r="H12" s="46" t="n">
        <f aca="false">SUM(H13,H38,H48,H67,H77,H94,H104,H127,H149,H157,H178,H188,H210,H215,H240,H246)</f>
        <v>77369538.59</v>
      </c>
      <c r="I12" s="46" t="n">
        <f aca="false">SUM(I13,I38,I48,I67,I77,I94,I104,I127,I149,I157,I178,I188,I210,I215,I240,I246)</f>
        <v>18789965.08</v>
      </c>
      <c r="J12" s="46" t="n">
        <f aca="false">SUM(J13,J38,J48,J67,J77,J94,J104,J127,J149,J157,J178,J188,J210,J215,J240,J246)</f>
        <v>1493363474.51</v>
      </c>
      <c r="K12" s="46" t="n">
        <f aca="false">SUM(K13,K38,K48,K67,K77,K94,K104,K127,K149,K157,K178,K188,K210,K215,K240,K246)</f>
        <v>1748095490.91</v>
      </c>
      <c r="L12" s="46" t="n">
        <f aca="false">SUM(L13,L38,L48,L67,L77,L94,L104,L127,L149,L157,L178,L188,L210,L215,L240,L246)</f>
        <v>1853668615.07</v>
      </c>
      <c r="M12" s="46" t="n">
        <f aca="false">SUM(M13,M38,M48,M67,M77,M94,M104,M127,M149,M157,M178,M188,M210,M215,M240,M246)</f>
        <v>128898101.52</v>
      </c>
      <c r="N12" s="47"/>
      <c r="O12" s="48"/>
      <c r="P12" s="49" t="s">
        <v>40</v>
      </c>
    </row>
    <row r="13" customFormat="false" ht="20.1" hidden="false" customHeight="true" outlineLevel="0" collapsed="false">
      <c r="A13" s="50" t="s">
        <v>41</v>
      </c>
      <c r="B13" s="49"/>
      <c r="C13" s="49"/>
      <c r="D13" s="51"/>
      <c r="E13" s="46" t="n">
        <f aca="false">SUM(E14:E26)</f>
        <v>260426561.993</v>
      </c>
      <c r="F13" s="46" t="n">
        <f aca="false">SUM(F14:F26)</f>
        <v>4193883.14</v>
      </c>
      <c r="G13" s="46" t="n">
        <f aca="false">SUM(G14:G26)</f>
        <v>5358026.99</v>
      </c>
      <c r="H13" s="46" t="n">
        <f aca="false">SUM(H14:H26)</f>
        <v>16798927.53</v>
      </c>
      <c r="I13" s="46" t="n">
        <f aca="false">SUM(I14:I26)</f>
        <v>1820794.99</v>
      </c>
      <c r="J13" s="46" t="n">
        <f aca="false">SUM(J14:J26)</f>
        <v>157096280.53</v>
      </c>
      <c r="K13" s="46" t="n">
        <f aca="false">SUM(K14:K26)</f>
        <v>221354416.92</v>
      </c>
      <c r="L13" s="46" t="n">
        <f aca="false">SUM(L14:L26)</f>
        <v>38671932.26</v>
      </c>
      <c r="M13" s="46" t="n">
        <f aca="false">SUM(M14:M26)</f>
        <v>15123964.54</v>
      </c>
      <c r="N13" s="47"/>
      <c r="O13" s="52" t="s">
        <v>42</v>
      </c>
      <c r="P13" s="50"/>
    </row>
    <row r="14" customFormat="false" ht="20.1" hidden="false" customHeight="true" outlineLevel="0" collapsed="false">
      <c r="A14" s="50"/>
      <c r="B14" s="53" t="s">
        <v>43</v>
      </c>
      <c r="C14" s="49"/>
      <c r="D14" s="51"/>
      <c r="E14" s="54" t="n">
        <f aca="false">[1]รายรับ!$D$24+[1]รายรับ!$D$43</f>
        <v>23680804.98</v>
      </c>
      <c r="F14" s="54" t="n">
        <v>774202.37</v>
      </c>
      <c r="G14" s="54" t="n">
        <v>384885.33</v>
      </c>
      <c r="H14" s="54" t="n">
        <v>1825884</v>
      </c>
      <c r="I14" s="54" t="n">
        <v>115196</v>
      </c>
      <c r="J14" s="54" t="n">
        <f aca="false">[1]รายรับ!$D$114+[1]รายรับ!$D$123</f>
        <v>20585599</v>
      </c>
      <c r="K14" s="54" t="n">
        <v>21735672.58</v>
      </c>
      <c r="L14" s="54" t="n">
        <v>3156974.53</v>
      </c>
      <c r="M14" s="55" t="n">
        <v>7748130</v>
      </c>
      <c r="N14" s="56"/>
      <c r="O14" s="48"/>
      <c r="P14" s="57" t="s">
        <v>44</v>
      </c>
    </row>
    <row r="15" customFormat="false" ht="20.1" hidden="false" customHeight="true" outlineLevel="0" collapsed="false">
      <c r="A15" s="48"/>
      <c r="B15" s="58" t="s">
        <v>45</v>
      </c>
      <c r="C15" s="48"/>
      <c r="D15" s="59"/>
      <c r="E15" s="54" t="n">
        <f aca="false">[2]รายรับ!$D$24+[2]รายรับ!$D$43</f>
        <v>24561131.79</v>
      </c>
      <c r="F15" s="54" t="n">
        <v>782422.94</v>
      </c>
      <c r="G15" s="54" t="n">
        <v>202301.76</v>
      </c>
      <c r="H15" s="54" t="n">
        <v>2116468</v>
      </c>
      <c r="I15" s="54" t="n">
        <v>582827.79</v>
      </c>
      <c r="J15" s="54" t="n">
        <f aca="false">[2]รายรับ!$D$114+[2]รายรับ!$D$123</f>
        <v>5187901</v>
      </c>
      <c r="K15" s="54" t="n">
        <v>25916660.85</v>
      </c>
      <c r="L15" s="54" t="n">
        <v>3199089</v>
      </c>
      <c r="M15" s="55" t="n">
        <v>843128.96</v>
      </c>
      <c r="N15" s="56"/>
      <c r="O15" s="48"/>
      <c r="P15" s="57" t="s">
        <v>46</v>
      </c>
    </row>
    <row r="16" customFormat="false" ht="20.1" hidden="false" customHeight="true" outlineLevel="0" collapsed="false">
      <c r="A16" s="48"/>
      <c r="B16" s="58" t="s">
        <v>47</v>
      </c>
      <c r="C16" s="48"/>
      <c r="D16" s="59"/>
      <c r="E16" s="54" t="n">
        <f aca="false">[3]รายรับ!$D$24+[3]รายรับ!$D$43</f>
        <v>19891198.46</v>
      </c>
      <c r="F16" s="54" t="n">
        <v>565888.7</v>
      </c>
      <c r="G16" s="54" t="n">
        <v>255572.63</v>
      </c>
      <c r="H16" s="54" t="n">
        <v>1008670</v>
      </c>
      <c r="I16" s="54" t="n">
        <v>151000</v>
      </c>
      <c r="J16" s="54" t="n">
        <f aca="false">[3]รายรับ!$D$114+[3]รายรับ!$D$123</f>
        <v>12892632</v>
      </c>
      <c r="K16" s="54" t="n">
        <v>18343753.99</v>
      </c>
      <c r="L16" s="54" t="n">
        <v>4527149.54</v>
      </c>
      <c r="M16" s="55" t="n">
        <v>501546</v>
      </c>
      <c r="N16" s="60"/>
      <c r="O16" s="48"/>
      <c r="P16" s="57" t="s">
        <v>48</v>
      </c>
    </row>
    <row r="17" customFormat="false" ht="20.1" hidden="false" customHeight="true" outlineLevel="0" collapsed="false">
      <c r="A17" s="48"/>
      <c r="B17" s="58" t="s">
        <v>49</v>
      </c>
      <c r="C17" s="48"/>
      <c r="D17" s="59"/>
      <c r="E17" s="54" t="n">
        <f aca="false">[4]รายรับ!$D$24+[4]รายรับ!$D$43</f>
        <v>18082607.74</v>
      </c>
      <c r="F17" s="54" t="n">
        <f aca="false">[4]รายรับ!$D$86</f>
        <v>83506</v>
      </c>
      <c r="G17" s="54" t="n">
        <f aca="false">[4]รายรับ!$D$93</f>
        <v>83819.18</v>
      </c>
      <c r="H17" s="54" t="n">
        <f aca="false">[4]รายรับ!$D$100</f>
        <v>519352</v>
      </c>
      <c r="I17" s="54" t="n">
        <f aca="false">[4]รายรับ!$D$110</f>
        <v>62800</v>
      </c>
      <c r="J17" s="54" t="n">
        <f aca="false">[4]รายรับ!$D$114+[4]รายรับ!$D$123</f>
        <v>7621221</v>
      </c>
      <c r="K17" s="54" t="n">
        <f aca="false">[4]รายจ่าย!$D$30+[4]รายจ่าย!$D$36</f>
        <v>13302350.91</v>
      </c>
      <c r="L17" s="54" t="n">
        <f aca="false">[4]รายจ่าย!$D$40</f>
        <v>5814776</v>
      </c>
      <c r="M17" s="55" t="n">
        <f aca="false">[4]รายจ่าย!$D$25</f>
        <v>333665</v>
      </c>
      <c r="N17" s="60"/>
      <c r="O17" s="48"/>
      <c r="P17" s="57" t="s">
        <v>50</v>
      </c>
    </row>
    <row r="18" customFormat="false" ht="20.1" hidden="false" customHeight="true" outlineLevel="0" collapsed="false">
      <c r="A18" s="48"/>
      <c r="B18" s="58" t="s">
        <v>51</v>
      </c>
      <c r="C18" s="48"/>
      <c r="D18" s="59"/>
      <c r="E18" s="54" t="n">
        <v>20347148.67</v>
      </c>
      <c r="F18" s="54" t="n">
        <v>484688.5</v>
      </c>
      <c r="G18" s="54" t="n">
        <v>475551.59</v>
      </c>
      <c r="H18" s="54" t="n">
        <v>1327607</v>
      </c>
      <c r="I18" s="54" t="n">
        <v>93500</v>
      </c>
      <c r="J18" s="54" t="n">
        <f aca="false">[5]รายรับ!$D$114+[5]รายรับ!$D$123</f>
        <v>12437036</v>
      </c>
      <c r="K18" s="54" t="n">
        <v>13804531.81</v>
      </c>
      <c r="L18" s="54" t="n">
        <v>5024249.5</v>
      </c>
      <c r="M18" s="55" t="n">
        <v>1573778</v>
      </c>
      <c r="N18" s="60"/>
      <c r="O18" s="48"/>
      <c r="P18" s="57" t="s">
        <v>52</v>
      </c>
    </row>
    <row r="19" customFormat="false" ht="20.1" hidden="false" customHeight="true" outlineLevel="0" collapsed="false">
      <c r="A19" s="48"/>
      <c r="B19" s="58" t="s">
        <v>53</v>
      </c>
      <c r="C19" s="48"/>
      <c r="D19" s="59"/>
      <c r="E19" s="54" t="n">
        <f aca="false">[6]รายรับ!$D$24+[6]รายรับ!$D$43</f>
        <v>35228458.28</v>
      </c>
      <c r="F19" s="54" t="n">
        <f aca="false">[6]รายรับ!$D$86</f>
        <v>101144.3</v>
      </c>
      <c r="G19" s="54" t="n">
        <f aca="false">[6]รายรับ!$D$93</f>
        <v>2596129.86</v>
      </c>
      <c r="H19" s="61" t="s">
        <v>54</v>
      </c>
      <c r="I19" s="54" t="n">
        <f aca="false">[6]รายรับ!$D$110</f>
        <v>227238</v>
      </c>
      <c r="J19" s="54" t="n">
        <f aca="false">[6]รายรับ!$D$114+[6]รายรับ!$D$123</f>
        <v>15955894</v>
      </c>
      <c r="K19" s="54" t="n">
        <f aca="false">[6]รายจ่าย!$D$30+[6]รายจ่าย!$D$36</f>
        <v>25162104.07</v>
      </c>
      <c r="L19" s="54" t="n">
        <f aca="false">[6]รายจ่าย!$D$40</f>
        <v>4783300</v>
      </c>
      <c r="M19" s="55" t="n">
        <f aca="false">[6]รายจ่าย!$D$25</f>
        <v>524705</v>
      </c>
      <c r="N19" s="60"/>
      <c r="O19" s="48"/>
      <c r="P19" s="57" t="s">
        <v>55</v>
      </c>
    </row>
    <row r="20" customFormat="false" ht="20.1" hidden="false" customHeight="true" outlineLevel="0" collapsed="false">
      <c r="A20" s="48"/>
      <c r="B20" s="58" t="s">
        <v>56</v>
      </c>
      <c r="C20" s="48"/>
      <c r="D20" s="59"/>
      <c r="E20" s="54" t="n">
        <f aca="false">[7]รายรับ!$D$24+[7]รายรับ!$D$43</f>
        <v>16434034.93</v>
      </c>
      <c r="F20" s="54" t="n">
        <f aca="false">[7]รายรับ!$D$86</f>
        <v>199341.5</v>
      </c>
      <c r="G20" s="54" t="n">
        <f aca="false">[7]รายรับ!$D$93</f>
        <v>222351.65</v>
      </c>
      <c r="H20" s="54" t="n">
        <f aca="false">[7]รายรับ!$D$100</f>
        <v>1281528</v>
      </c>
      <c r="I20" s="54" t="n">
        <f aca="false">[7]รายรับ!$D$110</f>
        <v>134460</v>
      </c>
      <c r="J20" s="54" t="n">
        <f aca="false">[7]รายรับ!$D$114+[7]รายรับ!$D$123</f>
        <v>16564401.25</v>
      </c>
      <c r="K20" s="54" t="n">
        <f aca="false">[7]รายจ่าย!$D$30+[7]รายจ่าย!$D$36</f>
        <v>12548214.5</v>
      </c>
      <c r="L20" s="54" t="n">
        <f aca="false">[7]รายจ่าย!$D$40</f>
        <v>2773605</v>
      </c>
      <c r="M20" s="55" t="n">
        <f aca="false">[7]รายจ่าย!$D$25</f>
        <v>762149</v>
      </c>
      <c r="N20" s="60"/>
      <c r="O20" s="48"/>
      <c r="P20" s="57" t="s">
        <v>57</v>
      </c>
    </row>
    <row r="21" customFormat="false" ht="20.1" hidden="false" customHeight="true" outlineLevel="0" collapsed="false">
      <c r="A21" s="48"/>
      <c r="B21" s="58" t="s">
        <v>58</v>
      </c>
      <c r="C21" s="48"/>
      <c r="D21" s="59"/>
      <c r="E21" s="54" t="n">
        <f aca="false">[8]รายรับ!$D$24+[8]รายรับ!$D$43</f>
        <v>19711825.793</v>
      </c>
      <c r="F21" s="54" t="n">
        <v>144698</v>
      </c>
      <c r="G21" s="54" t="n">
        <v>299612.72</v>
      </c>
      <c r="H21" s="54" t="n">
        <v>2521153</v>
      </c>
      <c r="I21" s="54" t="n">
        <f aca="false">[8]รายรับ!$D$110</f>
        <v>27900</v>
      </c>
      <c r="J21" s="54" t="n">
        <f aca="false">[8]รายรับ!$D$114+[8]รายรับ!$D$123</f>
        <v>15473515</v>
      </c>
      <c r="K21" s="54" t="n">
        <v>16823259.42</v>
      </c>
      <c r="L21" s="54" t="n">
        <v>4021020.92</v>
      </c>
      <c r="M21" s="55" t="n">
        <v>505203</v>
      </c>
      <c r="N21" s="60"/>
      <c r="O21" s="48"/>
      <c r="P21" s="57" t="s">
        <v>59</v>
      </c>
    </row>
    <row r="22" customFormat="false" ht="20.1" hidden="false" customHeight="true" outlineLevel="0" collapsed="false">
      <c r="A22" s="48"/>
      <c r="B22" s="58" t="s">
        <v>60</v>
      </c>
      <c r="C22" s="48"/>
      <c r="D22" s="59"/>
      <c r="E22" s="54" t="n">
        <f aca="false">[9]รายรับ!$D$24+[9]รายรับ!$D$43</f>
        <v>18309857.61</v>
      </c>
      <c r="F22" s="54" t="n">
        <v>86180.02</v>
      </c>
      <c r="G22" s="54" t="n">
        <v>83437.33</v>
      </c>
      <c r="H22" s="54" t="n">
        <v>3057368</v>
      </c>
      <c r="I22" s="54" t="n">
        <v>77713</v>
      </c>
      <c r="J22" s="54" t="n">
        <f aca="false">[9]รายรับ!$D$114+[9]รายรับ!$D$123</f>
        <v>12044395</v>
      </c>
      <c r="K22" s="54" t="n">
        <v>16269009.72</v>
      </c>
      <c r="L22" s="54" t="n">
        <v>3320186.75</v>
      </c>
      <c r="M22" s="55" t="n">
        <v>392571.5</v>
      </c>
      <c r="N22" s="60"/>
      <c r="O22" s="48"/>
      <c r="P22" s="57" t="s">
        <v>61</v>
      </c>
    </row>
    <row r="23" customFormat="false" ht="20.1" hidden="false" customHeight="true" outlineLevel="0" collapsed="false">
      <c r="A23" s="48"/>
      <c r="B23" s="58" t="s">
        <v>62</v>
      </c>
      <c r="C23" s="48"/>
      <c r="D23" s="59"/>
      <c r="E23" s="54" t="n">
        <f aca="false">[10]รายรับ!$D$24+[10]รายรับ!$D$43</f>
        <v>14762138.03</v>
      </c>
      <c r="F23" s="54" t="n">
        <f aca="false">[10]รายรับ!$D$86</f>
        <v>124600.45</v>
      </c>
      <c r="G23" s="54" t="n">
        <f aca="false">[10]รายรับ!$D$93</f>
        <v>242670.88</v>
      </c>
      <c r="H23" s="54" t="n">
        <f aca="false">[10]รายรับ!$D$100</f>
        <v>931267</v>
      </c>
      <c r="I23" s="54" t="n">
        <f aca="false">[10]รายรับ!$D$110</f>
        <v>147209</v>
      </c>
      <c r="J23" s="54" t="n">
        <f aca="false">[10]รายรับ!$D$114+[10]รายรับ!$D$123</f>
        <v>9791758</v>
      </c>
      <c r="K23" s="54" t="n">
        <f aca="false">[10]รายจ่าย!$D$30+[10]รายจ่าย!$D$36</f>
        <v>14903583.5</v>
      </c>
      <c r="L23" s="54" t="n">
        <f aca="false">[10]รายจ่าย!$D$40</f>
        <v>1802000</v>
      </c>
      <c r="M23" s="55" t="n">
        <f aca="false">[10]รายจ่าย!$D$25</f>
        <v>551149.08</v>
      </c>
      <c r="N23" s="60"/>
      <c r="O23" s="48"/>
      <c r="P23" s="57" t="s">
        <v>63</v>
      </c>
    </row>
    <row r="24" customFormat="false" ht="20.1" hidden="false" customHeight="true" outlineLevel="0" collapsed="false">
      <c r="A24" s="48"/>
      <c r="B24" s="58" t="s">
        <v>64</v>
      </c>
      <c r="C24" s="48"/>
      <c r="D24" s="59"/>
      <c r="E24" s="54" t="n">
        <f aca="false">[11]รายรับ!$D$24+[11]รายรับ!$D$43</f>
        <v>16004366.66</v>
      </c>
      <c r="F24" s="54" t="n">
        <f aca="false">[11]รายรับ!$D$86</f>
        <v>595809.96</v>
      </c>
      <c r="G24" s="54" t="n">
        <f aca="false">[11]รายรับ!$D$93</f>
        <v>292091.54</v>
      </c>
      <c r="H24" s="54" t="n">
        <f aca="false">[11]รายรับ!$D$100</f>
        <v>1216790</v>
      </c>
      <c r="I24" s="54" t="n">
        <f aca="false">[11]รายรับ!$D$110</f>
        <v>140708</v>
      </c>
      <c r="J24" s="54" t="n">
        <f aca="false">[11]รายรับ!$D$114+[11]รายรับ!$D$123</f>
        <v>14209543</v>
      </c>
      <c r="K24" s="54" t="n">
        <v>16304456.74</v>
      </c>
      <c r="L24" s="54" t="n">
        <v>127000</v>
      </c>
      <c r="M24" s="54" t="n">
        <v>384455</v>
      </c>
      <c r="N24" s="62"/>
      <c r="O24" s="48"/>
      <c r="P24" s="57" t="s">
        <v>65</v>
      </c>
    </row>
    <row r="25" customFormat="false" ht="20.1" hidden="false" customHeight="true" outlineLevel="0" collapsed="false">
      <c r="A25" s="48"/>
      <c r="B25" s="58" t="s">
        <v>66</v>
      </c>
      <c r="C25" s="48"/>
      <c r="D25" s="59"/>
      <c r="E25" s="54" t="n">
        <f aca="false">[12]รายรับ!$D$24+[12]รายรับ!$D$43</f>
        <v>14762658.69</v>
      </c>
      <c r="F25" s="54" t="n">
        <f aca="false">[12]รายรับ!$D$86</f>
        <v>189501.4</v>
      </c>
      <c r="G25" s="54" t="n">
        <f aca="false">[12]รายรับ!$D$93</f>
        <v>144602.52</v>
      </c>
      <c r="H25" s="54" t="n">
        <f aca="false">[12]รายรับ!$D$100</f>
        <v>992840.53</v>
      </c>
      <c r="I25" s="54" t="n">
        <f aca="false">[12]รายรับ!$D$110</f>
        <v>8743.2</v>
      </c>
      <c r="J25" s="54" t="n">
        <f aca="false">[12]รายรับ!$D$114+[12]รายรับ!$D$123</f>
        <v>11823195.28</v>
      </c>
      <c r="K25" s="54" t="n">
        <f aca="false">[12]รายจ่าย!$D$30+[12]รายจ่าย!$D$36</f>
        <v>12457769.18</v>
      </c>
      <c r="L25" s="54" t="n">
        <f aca="false">[12]รายจ่าย!$D$40</f>
        <v>89186.92</v>
      </c>
      <c r="M25" s="54" t="n">
        <f aca="false">[12]รายจ่าย!$D$25</f>
        <v>578216</v>
      </c>
      <c r="N25" s="63"/>
      <c r="O25" s="48"/>
      <c r="P25" s="57" t="s">
        <v>67</v>
      </c>
    </row>
    <row r="26" customFormat="false" ht="20.1" hidden="false" customHeight="true" outlineLevel="0" collapsed="false">
      <c r="A26" s="48"/>
      <c r="B26" s="58" t="s">
        <v>68</v>
      </c>
      <c r="C26" s="48"/>
      <c r="D26" s="59"/>
      <c r="E26" s="54" t="n">
        <f aca="false">[13]รายรับ!$D$24+[13]รายรับ!$D$43</f>
        <v>18650330.36</v>
      </c>
      <c r="F26" s="54" t="n">
        <f aca="false">[13]รายรับ!$D$86</f>
        <v>61899</v>
      </c>
      <c r="G26" s="54" t="n">
        <f aca="false">[13]รายรับ!$D$93</f>
        <v>75000</v>
      </c>
      <c r="H26" s="61" t="s">
        <v>54</v>
      </c>
      <c r="I26" s="54" t="n">
        <f aca="false">[13]รายรับ!$D$110</f>
        <v>51500</v>
      </c>
      <c r="J26" s="54" t="n">
        <f aca="false">[13]รายรับ!$D$114+[13]รายรับ!$D$123</f>
        <v>2509190</v>
      </c>
      <c r="K26" s="54" t="n">
        <f aca="false">[13]รายจ่าย!$D$30+[13]รายจ่าย!$D$36</f>
        <v>13783049.65</v>
      </c>
      <c r="L26" s="54" t="n">
        <f aca="false">[13]รายจ่าย!$D$40</f>
        <v>33394.1</v>
      </c>
      <c r="M26" s="55" t="n">
        <f aca="false">[13]รายจ่าย!$D$25</f>
        <v>425268</v>
      </c>
      <c r="N26" s="64"/>
      <c r="O26" s="48"/>
      <c r="P26" s="57" t="s">
        <v>69</v>
      </c>
    </row>
    <row r="27" customFormat="false" ht="45" hidden="false" customHeight="true" outlineLevel="0" collapsed="false">
      <c r="A27" s="65"/>
      <c r="B27" s="65"/>
      <c r="C27" s="65"/>
      <c r="D27" s="6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/>
      <c r="P27" s="65"/>
    </row>
    <row r="28" customFormat="false" ht="17.1" hidden="false" customHeight="true" outlineLevel="0" collapsed="false">
      <c r="A28" s="3"/>
      <c r="B28" s="4" t="s">
        <v>0</v>
      </c>
      <c r="C28" s="5" t="n">
        <v>19.3</v>
      </c>
      <c r="D28" s="4" t="s">
        <v>7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3"/>
      <c r="P28" s="3"/>
      <c r="Q28" s="3"/>
      <c r="R28" s="3"/>
    </row>
    <row r="29" customFormat="false" ht="17.1" hidden="false" customHeight="true" outlineLevel="0" collapsed="false">
      <c r="A29" s="7"/>
      <c r="B29" s="3" t="s">
        <v>2</v>
      </c>
      <c r="C29" s="5" t="n">
        <v>19.3</v>
      </c>
      <c r="D29" s="8" t="s">
        <v>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7"/>
      <c r="P29" s="7"/>
      <c r="Q29" s="7"/>
      <c r="R29" s="7"/>
    </row>
    <row r="30" customFormat="false" ht="17.1" hidden="false" customHeight="true" outlineLevel="0" collapsed="false">
      <c r="A30" s="7"/>
      <c r="B30" s="3"/>
      <c r="C30" s="5"/>
      <c r="D30" s="8" t="s">
        <v>7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  <c r="P30" s="7"/>
      <c r="Q30" s="7"/>
      <c r="R30" s="7"/>
    </row>
    <row r="31" customFormat="false" ht="17.1" hidden="false" customHeight="true" outlineLevel="0" collapsed="false">
      <c r="A31" s="7"/>
      <c r="B31" s="3"/>
      <c r="C31" s="5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  <c r="O31" s="7"/>
      <c r="P31" s="10" t="s">
        <v>5</v>
      </c>
      <c r="Q31" s="7"/>
      <c r="R31" s="7"/>
    </row>
    <row r="32" customFormat="false" ht="21.75" hidden="false" customHeight="false" outlineLevel="0" collapsed="false">
      <c r="A32" s="11"/>
      <c r="B32" s="12"/>
      <c r="C32" s="12"/>
      <c r="D32" s="13"/>
      <c r="E32" s="14" t="s">
        <v>6</v>
      </c>
      <c r="F32" s="14"/>
      <c r="G32" s="14"/>
      <c r="H32" s="14"/>
      <c r="I32" s="14"/>
      <c r="J32" s="14"/>
      <c r="K32" s="15" t="s">
        <v>7</v>
      </c>
      <c r="L32" s="15"/>
      <c r="M32" s="15"/>
      <c r="N32" s="16"/>
      <c r="O32" s="17" t="s">
        <v>8</v>
      </c>
      <c r="P32" s="18"/>
      <c r="Q32" s="19"/>
      <c r="R32" s="19"/>
    </row>
    <row r="33" customFormat="false" ht="21.75" hidden="false" customHeight="false" outlineLevel="0" collapsed="false">
      <c r="A33" s="20"/>
      <c r="B33" s="20"/>
      <c r="C33" s="20"/>
      <c r="D33" s="21"/>
      <c r="E33" s="22" t="s">
        <v>9</v>
      </c>
      <c r="F33" s="22"/>
      <c r="G33" s="22"/>
      <c r="H33" s="22"/>
      <c r="I33" s="22"/>
      <c r="J33" s="22"/>
      <c r="K33" s="23" t="s">
        <v>10</v>
      </c>
      <c r="L33" s="23"/>
      <c r="M33" s="23"/>
      <c r="N33" s="24"/>
      <c r="O33" s="25"/>
      <c r="P33" s="25"/>
      <c r="Q33" s="19"/>
      <c r="R33" s="19"/>
    </row>
    <row r="34" customFormat="false" ht="18.75" hidden="false" customHeight="false" outlineLevel="0" collapsed="false">
      <c r="A34" s="26" t="s">
        <v>11</v>
      </c>
      <c r="B34" s="26"/>
      <c r="C34" s="26"/>
      <c r="D34" s="26"/>
      <c r="E34" s="27"/>
      <c r="F34" s="28" t="s">
        <v>12</v>
      </c>
      <c r="G34" s="27"/>
      <c r="H34" s="27"/>
      <c r="I34" s="29"/>
      <c r="J34" s="30"/>
      <c r="K34" s="30"/>
      <c r="L34" s="31" t="s">
        <v>7</v>
      </c>
      <c r="M34" s="28" t="s">
        <v>7</v>
      </c>
      <c r="N34" s="32"/>
      <c r="O34" s="33" t="s">
        <v>13</v>
      </c>
      <c r="P34" s="33"/>
      <c r="Q34" s="34"/>
      <c r="R34" s="19"/>
    </row>
    <row r="35" customFormat="false" ht="18.75" hidden="false" customHeight="false" outlineLevel="0" collapsed="false">
      <c r="A35" s="35" t="s">
        <v>14</v>
      </c>
      <c r="B35" s="35"/>
      <c r="C35" s="35"/>
      <c r="D35" s="35"/>
      <c r="E35" s="28" t="s">
        <v>15</v>
      </c>
      <c r="F35" s="28" t="s">
        <v>16</v>
      </c>
      <c r="G35" s="28" t="s">
        <v>17</v>
      </c>
      <c r="H35" s="28" t="s">
        <v>18</v>
      </c>
      <c r="I35" s="28" t="s">
        <v>19</v>
      </c>
      <c r="J35" s="31" t="s">
        <v>20</v>
      </c>
      <c r="K35" s="31" t="s">
        <v>21</v>
      </c>
      <c r="L35" s="31" t="s">
        <v>22</v>
      </c>
      <c r="M35" s="31" t="s">
        <v>23</v>
      </c>
      <c r="N35" s="30"/>
      <c r="O35" s="33" t="s">
        <v>24</v>
      </c>
      <c r="P35" s="33"/>
      <c r="Q35" s="34"/>
      <c r="R35" s="19"/>
    </row>
    <row r="36" customFormat="false" ht="21.75" hidden="false" customHeight="false" outlineLevel="0" collapsed="false">
      <c r="A36" s="20"/>
      <c r="B36" s="20"/>
      <c r="C36" s="20"/>
      <c r="D36" s="21"/>
      <c r="E36" s="27" t="s">
        <v>25</v>
      </c>
      <c r="F36" s="27" t="s">
        <v>26</v>
      </c>
      <c r="G36" s="27" t="s">
        <v>27</v>
      </c>
      <c r="H36" s="27" t="s">
        <v>28</v>
      </c>
      <c r="I36" s="27" t="s">
        <v>29</v>
      </c>
      <c r="J36" s="30" t="s">
        <v>30</v>
      </c>
      <c r="K36" s="30" t="s">
        <v>31</v>
      </c>
      <c r="L36" s="30" t="s">
        <v>32</v>
      </c>
      <c r="M36" s="30" t="s">
        <v>33</v>
      </c>
      <c r="N36" s="30"/>
      <c r="O36" s="33" t="s">
        <v>34</v>
      </c>
      <c r="P36" s="33"/>
      <c r="Q36" s="34"/>
      <c r="R36" s="19"/>
    </row>
    <row r="37" customFormat="false" ht="21.75" hidden="false" customHeight="false" outlineLevel="0" collapsed="false">
      <c r="A37" s="36"/>
      <c r="B37" s="36"/>
      <c r="C37" s="36"/>
      <c r="D37" s="37"/>
      <c r="E37" s="38" t="s">
        <v>35</v>
      </c>
      <c r="F37" s="39"/>
      <c r="G37" s="38"/>
      <c r="H37" s="38" t="s">
        <v>36</v>
      </c>
      <c r="I37" s="38"/>
      <c r="J37" s="38"/>
      <c r="K37" s="38" t="s">
        <v>10</v>
      </c>
      <c r="L37" s="40" t="s">
        <v>37</v>
      </c>
      <c r="M37" s="38" t="s">
        <v>38</v>
      </c>
      <c r="N37" s="40"/>
      <c r="O37" s="41"/>
      <c r="P37" s="41"/>
      <c r="Q37" s="19"/>
      <c r="R37" s="19"/>
    </row>
    <row r="38" customFormat="false" ht="18.75" hidden="false" customHeight="false" outlineLevel="0" collapsed="false">
      <c r="A38" s="66" t="s">
        <v>72</v>
      </c>
      <c r="B38" s="66"/>
      <c r="C38" s="66"/>
      <c r="D38" s="66"/>
      <c r="E38" s="46" t="n">
        <f aca="false">SUM(E39:E47)</f>
        <v>128235213.35</v>
      </c>
      <c r="F38" s="46" t="n">
        <f aca="false">SUM(F39:F47)</f>
        <v>1928983.75</v>
      </c>
      <c r="G38" s="46" t="n">
        <f aca="false">SUM(G39:G47)</f>
        <v>2895094.28</v>
      </c>
      <c r="H38" s="46" t="n">
        <f aca="false">SUM(H39:H47)</f>
        <v>8085766</v>
      </c>
      <c r="I38" s="46" t="n">
        <f aca="false">SUM(I39:I47)</f>
        <v>1310460.05</v>
      </c>
      <c r="J38" s="46" t="n">
        <f aca="false">SUM(J39:J47)</f>
        <v>112344540.97</v>
      </c>
      <c r="K38" s="46" t="n">
        <f aca="false">SUM(K39:K47)</f>
        <v>121406741.24</v>
      </c>
      <c r="L38" s="46" t="n">
        <f aca="false">SUM(L39:L47)</f>
        <v>19173486.96</v>
      </c>
      <c r="M38" s="46" t="n">
        <f aca="false">SUM(M39:M47)</f>
        <v>4039260.46</v>
      </c>
      <c r="N38" s="67"/>
      <c r="O38" s="68" t="s">
        <v>73</v>
      </c>
      <c r="P38" s="69"/>
    </row>
    <row r="39" customFormat="false" ht="18.75" hidden="false" customHeight="false" outlineLevel="0" collapsed="false">
      <c r="A39" s="48"/>
      <c r="B39" s="58" t="s">
        <v>74</v>
      </c>
      <c r="C39" s="48"/>
      <c r="D39" s="48"/>
      <c r="E39" s="54" t="n">
        <f aca="false">[14]รายรับ!$D$24+[14]รายรับ!$D$43</f>
        <v>19763903.31</v>
      </c>
      <c r="F39" s="54" t="n">
        <f aca="false">[14]รายรับ!$D$86</f>
        <v>351205.5</v>
      </c>
      <c r="G39" s="61" t="s">
        <v>54</v>
      </c>
      <c r="H39" s="54" t="n">
        <f aca="false">[14]รายรับ!$D$100</f>
        <v>1296756</v>
      </c>
      <c r="I39" s="54" t="n">
        <f aca="false">[14]รายรับ!$D$110</f>
        <v>173400</v>
      </c>
      <c r="J39" s="54" t="n">
        <f aca="false">[14]รายรับ!$D$114+[14]รายรับ!$D$123</f>
        <v>17391684</v>
      </c>
      <c r="K39" s="54" t="n">
        <f aca="false">[14]รายจ่าย!$D$30+[14]รายจ่าย!$D$36</f>
        <v>16564003.96</v>
      </c>
      <c r="L39" s="54" t="n">
        <f aca="false">[14]รายจ่าย!$D$40</f>
        <v>1166700</v>
      </c>
      <c r="M39" s="54" t="n">
        <f aca="false">[14]รายจ่าย!$D$25</f>
        <v>484116.41</v>
      </c>
      <c r="N39" s="63"/>
      <c r="O39" s="48" t="s">
        <v>75</v>
      </c>
      <c r="P39" s="49"/>
    </row>
    <row r="40" customFormat="false" ht="18.75" hidden="false" customHeight="false" outlineLevel="0" collapsed="false">
      <c r="A40" s="48"/>
      <c r="B40" s="58" t="s">
        <v>76</v>
      </c>
      <c r="C40" s="48"/>
      <c r="D40" s="48"/>
      <c r="E40" s="54" t="n">
        <f aca="false">[15]รายรับ!$D$24+[15]รายรับ!$D$43</f>
        <v>13530197.06</v>
      </c>
      <c r="F40" s="54" t="n">
        <f aca="false">[15]รายรับ!$D$86</f>
        <v>181317.25</v>
      </c>
      <c r="G40" s="54" t="n">
        <f aca="false">[15]รายรับ!$D$93</f>
        <v>554738</v>
      </c>
      <c r="H40" s="61" t="s">
        <v>54</v>
      </c>
      <c r="I40" s="54" t="n">
        <f aca="false">[15]รายรับ!$D$110</f>
        <v>63790.05</v>
      </c>
      <c r="J40" s="54" t="n">
        <f aca="false">[15]รายรับ!$D$114+[15]รายรับ!$D$123</f>
        <v>12345709</v>
      </c>
      <c r="K40" s="54" t="n">
        <f aca="false">[15]รายจ่าย!$D$30+[15]รายจ่าย!$D$36</f>
        <v>12575367.66</v>
      </c>
      <c r="L40" s="54" t="n">
        <f aca="false">[15]รายจ่าย!$D$40</f>
        <v>1942908.93</v>
      </c>
      <c r="M40" s="54" t="n">
        <f aca="false">[15]รายจ่าย!$D$25</f>
        <v>414220</v>
      </c>
      <c r="N40" s="63"/>
      <c r="O40" s="48" t="s">
        <v>77</v>
      </c>
      <c r="P40" s="49"/>
    </row>
    <row r="41" customFormat="false" ht="18.75" hidden="false" customHeight="false" outlineLevel="0" collapsed="false">
      <c r="A41" s="70"/>
      <c r="B41" s="71" t="s">
        <v>78</v>
      </c>
      <c r="C41" s="70"/>
      <c r="D41" s="70"/>
      <c r="E41" s="54" t="n">
        <f aca="false">[16]รายรับ!$D$24+[16]รายรับ!$D$43</f>
        <v>14734866.39</v>
      </c>
      <c r="F41" s="54" t="n">
        <f aca="false">[16]รายรับ!$D$86</f>
        <v>230324</v>
      </c>
      <c r="G41" s="54" t="n">
        <f aca="false">[16]รายรับ!$D$93</f>
        <v>95587.91</v>
      </c>
      <c r="H41" s="54" t="n">
        <f aca="false">[16]รายรับ!$D$100</f>
        <v>1682275</v>
      </c>
      <c r="I41" s="54" t="n">
        <f aca="false">[16]รายรับ!$D$110</f>
        <v>133200</v>
      </c>
      <c r="J41" s="54" t="n">
        <f aca="false">[16]รายรับ!$D$114+[16]รายรับ!$D$123</f>
        <v>12578992.56</v>
      </c>
      <c r="K41" s="54" t="n">
        <f aca="false">[16]รายจ่าย!$D$30+[16]รายจ่าย!$D$36</f>
        <v>14854814.94</v>
      </c>
      <c r="L41" s="54" t="n">
        <f aca="false">[16]รายจ่าย!$D$40</f>
        <v>3200100</v>
      </c>
      <c r="M41" s="54" t="n">
        <f aca="false">[16]รายจ่าย!$D$25</f>
        <v>526161</v>
      </c>
      <c r="N41" s="63"/>
      <c r="O41" s="48" t="s">
        <v>79</v>
      </c>
      <c r="P41" s="49"/>
    </row>
    <row r="42" customFormat="false" ht="18.75" hidden="false" customHeight="false" outlineLevel="0" collapsed="false">
      <c r="A42" s="70"/>
      <c r="B42" s="71" t="s">
        <v>80</v>
      </c>
      <c r="C42" s="70"/>
      <c r="D42" s="70"/>
      <c r="E42" s="54" t="n">
        <f aca="false">[17]รายรับ!$D$24+[17]รายรับ!$D$43</f>
        <v>13778636.14</v>
      </c>
      <c r="F42" s="54" t="n">
        <f aca="false">[17]รายรับ!$D$86</f>
        <v>250395</v>
      </c>
      <c r="G42" s="54" t="n">
        <f aca="false">[17]รายรับ!$D$93</f>
        <v>217457.15</v>
      </c>
      <c r="H42" s="54" t="n">
        <f aca="false">[17]รายรับ!$D$100</f>
        <v>789747</v>
      </c>
      <c r="I42" s="54" t="n">
        <f aca="false">[17]รายรับ!$D$110</f>
        <v>235400</v>
      </c>
      <c r="J42" s="54" t="n">
        <f aca="false">[17]รายรับ!$D$114+[17]รายรับ!$D$123</f>
        <v>13230802</v>
      </c>
      <c r="K42" s="54" t="n">
        <f aca="false">[17]รายจ่าย!$D$30+[17]รายจ่าย!$D$36</f>
        <v>10542994.39</v>
      </c>
      <c r="L42" s="54" t="n">
        <f aca="false">[17]รายจ่าย!$D$40</f>
        <v>1373900</v>
      </c>
      <c r="M42" s="54" t="n">
        <f aca="false">[17]รายจ่าย!$D$25</f>
        <v>344364.25</v>
      </c>
      <c r="N42" s="63"/>
      <c r="O42" s="48" t="s">
        <v>81</v>
      </c>
      <c r="P42" s="48"/>
    </row>
    <row r="43" customFormat="false" ht="18.75" hidden="false" customHeight="false" outlineLevel="0" collapsed="false">
      <c r="A43" s="72"/>
      <c r="B43" s="73" t="s">
        <v>82</v>
      </c>
      <c r="C43" s="72"/>
      <c r="D43" s="73"/>
      <c r="E43" s="54" t="n">
        <f aca="false">[18]รายรับ!$D$24+[18]รายรับ!$D$43</f>
        <v>12931110.34</v>
      </c>
      <c r="F43" s="54" t="n">
        <f aca="false">[18]รายรับ!$D$86</f>
        <v>242270</v>
      </c>
      <c r="G43" s="54" t="n">
        <f aca="false">[18]รายรับ!$D$93</f>
        <v>115904.03</v>
      </c>
      <c r="H43" s="54" t="n">
        <f aca="false">[18]รายรับ!$D$100</f>
        <v>854189</v>
      </c>
      <c r="I43" s="54" t="n">
        <f aca="false">[18]รายรับ!$D$110</f>
        <v>43750</v>
      </c>
      <c r="J43" s="54" t="n">
        <f aca="false">[18]รายรับ!$D$114+[18]รายรับ!$D$123</f>
        <v>10181670</v>
      </c>
      <c r="K43" s="54" t="n">
        <f aca="false">[18]รายจ่าย!$D$30+[18]รายจ่าย!$D$36</f>
        <v>11852044.71</v>
      </c>
      <c r="L43" s="54" t="n">
        <f aca="false">[18]รายจ่าย!$D$40</f>
        <v>1242060</v>
      </c>
      <c r="M43" s="54" t="n">
        <f aca="false">[18]รายจ่าย!$D$25</f>
        <v>368850.8</v>
      </c>
      <c r="N43" s="63"/>
      <c r="O43" s="48" t="s">
        <v>83</v>
      </c>
      <c r="P43" s="48"/>
    </row>
    <row r="44" customFormat="false" ht="18.75" hidden="false" customHeight="false" outlineLevel="0" collapsed="false">
      <c r="A44" s="48"/>
      <c r="B44" s="58" t="s">
        <v>84</v>
      </c>
      <c r="C44" s="48"/>
      <c r="D44" s="48"/>
      <c r="E44" s="54" t="n">
        <f aca="false">[19]รายรับ!$D$24+[19]รายรับ!$D$43</f>
        <v>13927001.46</v>
      </c>
      <c r="F44" s="54" t="n">
        <f aca="false">[19]รายรับ!$D$86</f>
        <v>106432.5</v>
      </c>
      <c r="G44" s="61" t="s">
        <v>54</v>
      </c>
      <c r="H44" s="54" t="n">
        <f aca="false">[19]รายรับ!$D$100</f>
        <v>1066896</v>
      </c>
      <c r="I44" s="54" t="n">
        <f aca="false">[19]รายรับ!$D$110</f>
        <v>421615</v>
      </c>
      <c r="J44" s="54" t="n">
        <f aca="false">[19]รายรับ!$D$114+[19]รายรับ!$D$123</f>
        <v>10640820</v>
      </c>
      <c r="K44" s="54" t="n">
        <f aca="false">[19]รายจ่าย!$D$30+[19]รายจ่าย!$D$36</f>
        <v>17034692.74</v>
      </c>
      <c r="L44" s="54" t="n">
        <f aca="false">[19]รายจ่าย!$D$40</f>
        <v>184863</v>
      </c>
      <c r="M44" s="54" t="n">
        <f aca="false">[19]รายจ่าย!$D$25</f>
        <v>907766</v>
      </c>
      <c r="N44" s="63"/>
      <c r="O44" s="48" t="s">
        <v>85</v>
      </c>
      <c r="P44" s="48"/>
    </row>
    <row r="45" customFormat="false" ht="18.75" hidden="false" customHeight="false" outlineLevel="0" collapsed="false">
      <c r="A45" s="65"/>
      <c r="B45" s="58" t="s">
        <v>86</v>
      </c>
      <c r="C45" s="65"/>
      <c r="D45" s="74"/>
      <c r="E45" s="54" t="n">
        <f aca="false">[20]รายรับ!$D$24+[20]รายรับ!$D$43</f>
        <v>11996185.36</v>
      </c>
      <c r="F45" s="54" t="n">
        <f aca="false">[20]รายรับ!$D$86</f>
        <v>133120</v>
      </c>
      <c r="G45" s="54" t="n">
        <f aca="false">[20]รายรับ!$D$93</f>
        <v>252096.67</v>
      </c>
      <c r="H45" s="54" t="n">
        <f aca="false">[20]รายรับ!$D$100</f>
        <v>1054207</v>
      </c>
      <c r="I45" s="54" t="n">
        <v>146825</v>
      </c>
      <c r="J45" s="54" t="n">
        <f aca="false">[20]รายรับ!$D$114+[20]รายรับ!$D$123</f>
        <v>11027426</v>
      </c>
      <c r="K45" s="54" t="n">
        <v>12345194.45</v>
      </c>
      <c r="L45" s="54" t="n">
        <v>3166281.62</v>
      </c>
      <c r="M45" s="54" t="n">
        <v>263725</v>
      </c>
      <c r="N45" s="63"/>
      <c r="O45" s="48" t="s">
        <v>87</v>
      </c>
      <c r="P45" s="48"/>
    </row>
    <row r="46" customFormat="false" ht="18.75" hidden="false" customHeight="false" outlineLevel="0" collapsed="false">
      <c r="A46" s="65"/>
      <c r="B46" s="58" t="s">
        <v>88</v>
      </c>
      <c r="C46" s="65"/>
      <c r="D46" s="74"/>
      <c r="E46" s="75" t="n">
        <f aca="false">[21]รายรับ!$D$24+[21]รายรับ!$D$43</f>
        <v>12967182.54</v>
      </c>
      <c r="F46" s="75" t="n">
        <f aca="false">[21]รายรับ!$D$86</f>
        <v>226159.5</v>
      </c>
      <c r="G46" s="75" t="n">
        <f aca="false">[21]รายรับ!$D$93</f>
        <v>230552.95</v>
      </c>
      <c r="H46" s="75" t="n">
        <f aca="false">[21]รายรับ!$D$100</f>
        <v>1341696</v>
      </c>
      <c r="I46" s="75" t="n">
        <f aca="false">[21]รายรับ!$D$110</f>
        <v>47608</v>
      </c>
      <c r="J46" s="75" t="n">
        <f aca="false">[21]รายรับ!$D$114+[21]รายรับ!$D$123</f>
        <v>14776512.41</v>
      </c>
      <c r="K46" s="75" t="n">
        <f aca="false">[21]รายจ่าย!$D$30+[21]รายจ่าย!$D$36</f>
        <v>13517209.09</v>
      </c>
      <c r="L46" s="75" t="n">
        <f aca="false">[21]รายจ่าย!$D$40</f>
        <v>4981093.41</v>
      </c>
      <c r="M46" s="75" t="n">
        <f aca="false">[21]รายจ่าย!$D$25</f>
        <v>338315</v>
      </c>
      <c r="N46" s="76"/>
      <c r="O46" s="48" t="s">
        <v>89</v>
      </c>
      <c r="P46" s="48"/>
    </row>
    <row r="47" customFormat="false" ht="18.75" hidden="false" customHeight="false" outlineLevel="0" collapsed="false">
      <c r="A47" s="65"/>
      <c r="B47" s="58" t="s">
        <v>90</v>
      </c>
      <c r="C47" s="65"/>
      <c r="D47" s="74"/>
      <c r="E47" s="54" t="n">
        <f aca="false">[22]รายรับ!$D$24+[22]รายรับ!$D$43</f>
        <v>14606130.75</v>
      </c>
      <c r="F47" s="54" t="n">
        <f aca="false">[22]รายรับ!$D$86</f>
        <v>207760</v>
      </c>
      <c r="G47" s="54" t="n">
        <f aca="false">[22]รายรับ!$D$93</f>
        <v>1428757.57</v>
      </c>
      <c r="H47" s="61" t="s">
        <v>54</v>
      </c>
      <c r="I47" s="54" t="n">
        <f aca="false">[22]รายรับ!$D$110</f>
        <v>44872</v>
      </c>
      <c r="J47" s="54" t="n">
        <f aca="false">[22]รายรับ!$D$114+[22]รายรับ!$D$123</f>
        <v>10170925</v>
      </c>
      <c r="K47" s="54" t="n">
        <f aca="false">[22]รายจ่าย!$D$30+[22]รายจ่าย!$D$36</f>
        <v>12120419.3</v>
      </c>
      <c r="L47" s="54" t="n">
        <f aca="false">[22]รายจ่าย!$D$40</f>
        <v>1915580</v>
      </c>
      <c r="M47" s="54" t="n">
        <f aca="false">[22]รายจ่าย!$D$25</f>
        <v>391742</v>
      </c>
      <c r="N47" s="63"/>
      <c r="O47" s="48" t="s">
        <v>91</v>
      </c>
      <c r="P47" s="48"/>
    </row>
    <row r="48" customFormat="false" ht="18.75" hidden="false" customHeight="false" outlineLevel="0" collapsed="false">
      <c r="A48" s="66" t="s">
        <v>92</v>
      </c>
      <c r="B48" s="66"/>
      <c r="C48" s="65"/>
      <c r="D48" s="74"/>
      <c r="E48" s="46" t="n">
        <f aca="false">SUM(E49:E54)</f>
        <v>116554020.11</v>
      </c>
      <c r="F48" s="46" t="n">
        <f aca="false">SUM(F49:F54)</f>
        <v>4324528</v>
      </c>
      <c r="G48" s="46" t="n">
        <f aca="false">SUM(G49:G54)</f>
        <v>1621488.18</v>
      </c>
      <c r="H48" s="46" t="n">
        <f aca="false">SUM(H49:H54)</f>
        <v>3707340</v>
      </c>
      <c r="I48" s="46" t="n">
        <f aca="false">SUM(I49:I54)</f>
        <v>878579.19</v>
      </c>
      <c r="J48" s="46" t="n">
        <f aca="false">SUM(J49:J54)</f>
        <v>61007324.29</v>
      </c>
      <c r="K48" s="46" t="n">
        <f aca="false">SUM(K49:K54)</f>
        <v>86830753.36</v>
      </c>
      <c r="L48" s="46" t="n">
        <f aca="false">SUM(L49:L54)</f>
        <v>18472373.5</v>
      </c>
      <c r="M48" s="46" t="n">
        <f aca="false">SUM(M49:M54)</f>
        <v>3029977.75</v>
      </c>
      <c r="N48" s="67"/>
      <c r="O48" s="68" t="s">
        <v>93</v>
      </c>
      <c r="P48" s="66"/>
    </row>
    <row r="49" customFormat="false" ht="18.75" hidden="false" customHeight="false" outlineLevel="0" collapsed="false">
      <c r="A49" s="48"/>
      <c r="B49" s="58" t="s">
        <v>94</v>
      </c>
      <c r="C49" s="65"/>
      <c r="D49" s="74"/>
      <c r="E49" s="54" t="n">
        <f aca="false">[23]รายรับ!$D$24+[23]รายรับ!$D$43</f>
        <v>17287535.81</v>
      </c>
      <c r="F49" s="54" t="n">
        <v>291475.8</v>
      </c>
      <c r="G49" s="54" t="n">
        <v>324859.37</v>
      </c>
      <c r="H49" s="54" t="n">
        <v>1177810</v>
      </c>
      <c r="I49" s="54" t="n">
        <v>47075</v>
      </c>
      <c r="J49" s="54" t="n">
        <f aca="false">[23]รายรับ!$D$114+[23]รายรับ!$D$123</f>
        <v>10683876.29</v>
      </c>
      <c r="K49" s="54" t="n">
        <v>13260317.86</v>
      </c>
      <c r="L49" s="54" t="n">
        <v>1026800</v>
      </c>
      <c r="M49" s="54" t="n">
        <v>481950</v>
      </c>
      <c r="N49" s="63"/>
      <c r="O49" s="48" t="s">
        <v>95</v>
      </c>
      <c r="P49" s="48"/>
    </row>
    <row r="50" customFormat="false" ht="18.75" hidden="false" customHeight="false" outlineLevel="0" collapsed="false">
      <c r="A50" s="48"/>
      <c r="B50" s="58" t="s">
        <v>96</v>
      </c>
      <c r="C50" s="65"/>
      <c r="D50" s="74"/>
      <c r="E50" s="54" t="n">
        <f aca="false">[24]รายรับ!$D$24+[24]รายรับ!$D$43</f>
        <v>15938815.74</v>
      </c>
      <c r="F50" s="54" t="n">
        <v>383526</v>
      </c>
      <c r="G50" s="54" t="n">
        <v>162931.58</v>
      </c>
      <c r="H50" s="54" t="n">
        <v>1268918</v>
      </c>
      <c r="I50" s="54" t="n">
        <v>167200</v>
      </c>
      <c r="J50" s="54" t="n">
        <f aca="false">[24]รายรับ!$D$114+[24]รายรับ!$D$123</f>
        <v>10420899</v>
      </c>
      <c r="K50" s="54" t="n">
        <v>15309286.46</v>
      </c>
      <c r="L50" s="54" t="n">
        <v>3667577</v>
      </c>
      <c r="M50" s="54" t="n">
        <v>399073</v>
      </c>
      <c r="N50" s="63"/>
      <c r="O50" s="48" t="s">
        <v>97</v>
      </c>
      <c r="P50" s="48"/>
    </row>
    <row r="51" customFormat="false" ht="18.75" hidden="false" customHeight="false" outlineLevel="0" collapsed="false">
      <c r="A51" s="48"/>
      <c r="B51" s="58" t="s">
        <v>98</v>
      </c>
      <c r="C51" s="65"/>
      <c r="D51" s="74"/>
      <c r="E51" s="54" t="n">
        <f aca="false">[25]รายรับ!$D$24+[25]รายรับ!$D$43</f>
        <v>21875034.78</v>
      </c>
      <c r="F51" s="54" t="n">
        <v>485024</v>
      </c>
      <c r="G51" s="54" t="n">
        <v>309508.04</v>
      </c>
      <c r="H51" s="61" t="s">
        <v>54</v>
      </c>
      <c r="I51" s="54" t="n">
        <v>111890</v>
      </c>
      <c r="J51" s="54" t="n">
        <f aca="false">[25]รายรับ!$D$114+[25]รายรับ!$D$123</f>
        <v>9474011</v>
      </c>
      <c r="K51" s="54" t="n">
        <v>15304889.15</v>
      </c>
      <c r="L51" s="54" t="n">
        <v>3070150</v>
      </c>
      <c r="M51" s="54" t="n">
        <v>720385</v>
      </c>
      <c r="N51" s="63"/>
      <c r="O51" s="48" t="s">
        <v>99</v>
      </c>
      <c r="P51" s="48"/>
    </row>
    <row r="52" customFormat="false" ht="18.75" hidden="false" customHeight="false" outlineLevel="0" collapsed="false">
      <c r="A52" s="48"/>
      <c r="B52" s="58" t="s">
        <v>100</v>
      </c>
      <c r="C52" s="65"/>
      <c r="D52" s="74"/>
      <c r="E52" s="54" t="n">
        <f aca="false">[26]รายรับ!$D$24+[26]รายรับ!$D$43</f>
        <v>15311147.67</v>
      </c>
      <c r="F52" s="54" t="n">
        <v>1448013.2</v>
      </c>
      <c r="G52" s="54" t="n">
        <v>279509.32</v>
      </c>
      <c r="H52" s="54" t="n">
        <v>1096987</v>
      </c>
      <c r="I52" s="54" t="n">
        <v>312154.19</v>
      </c>
      <c r="J52" s="54" t="n">
        <f aca="false">[26]รายรับ!$D$114+[26]รายรับ!$D$123</f>
        <v>7865021</v>
      </c>
      <c r="K52" s="54" t="n">
        <v>15377274</v>
      </c>
      <c r="L52" s="54" t="n">
        <v>1466164</v>
      </c>
      <c r="M52" s="54" t="n">
        <v>353663</v>
      </c>
      <c r="N52" s="63"/>
      <c r="O52" s="48" t="s">
        <v>101</v>
      </c>
      <c r="P52" s="48"/>
    </row>
    <row r="53" customFormat="false" ht="18.75" hidden="false" customHeight="false" outlineLevel="0" collapsed="false">
      <c r="A53" s="48"/>
      <c r="B53" s="58" t="s">
        <v>102</v>
      </c>
      <c r="C53" s="65"/>
      <c r="D53" s="74"/>
      <c r="E53" s="54" t="n">
        <f aca="false">[27]รายรับ!$D$24+[27]รายรับ!$D$43</f>
        <v>30603626</v>
      </c>
      <c r="F53" s="54" t="n">
        <v>1710974</v>
      </c>
      <c r="G53" s="54" t="n">
        <v>507333.21</v>
      </c>
      <c r="H53" s="61" t="s">
        <v>54</v>
      </c>
      <c r="I53" s="54" t="n">
        <v>170700</v>
      </c>
      <c r="J53" s="54" t="n">
        <f aca="false">[27]รายรับ!$D$114+[27]รายรับ!$D$123</f>
        <v>13647071</v>
      </c>
      <c r="K53" s="54" t="n">
        <v>19177533.65</v>
      </c>
      <c r="L53" s="54" t="n">
        <v>5551392.5</v>
      </c>
      <c r="M53" s="54" t="n">
        <v>779786</v>
      </c>
      <c r="N53" s="63"/>
      <c r="O53" s="48" t="s">
        <v>103</v>
      </c>
      <c r="P53" s="48"/>
    </row>
    <row r="54" customFormat="false" ht="18.75" hidden="false" customHeight="false" outlineLevel="0" collapsed="false">
      <c r="A54" s="48"/>
      <c r="B54" s="53" t="s">
        <v>104</v>
      </c>
      <c r="C54" s="65"/>
      <c r="D54" s="74"/>
      <c r="E54" s="54" t="n">
        <f aca="false">[28]รายรับ!$D$24+[28]รายรับ!$D$43</f>
        <v>15537860.11</v>
      </c>
      <c r="F54" s="54" t="n">
        <f aca="false">[28]รายรับ!$D$86</f>
        <v>5515</v>
      </c>
      <c r="G54" s="54" t="n">
        <f aca="false">[28]รายรับ!$D$93</f>
        <v>37346.66</v>
      </c>
      <c r="H54" s="54" t="n">
        <f aca="false">[28]รายรับ!$D$100</f>
        <v>163625</v>
      </c>
      <c r="I54" s="54" t="n">
        <f aca="false">[28]รายรับ!$D$110</f>
        <v>69560</v>
      </c>
      <c r="J54" s="54" t="n">
        <f aca="false">[28]รายรับ!$D$114+[28]รายรับ!$D$123</f>
        <v>8916446</v>
      </c>
      <c r="K54" s="54" t="n">
        <f aca="false">[28]รายจ่าย!$D$30+[28]รายจ่าย!$D$36</f>
        <v>8401452.24</v>
      </c>
      <c r="L54" s="54" t="n">
        <f aca="false">[28]รายจ่าย!$D$40</f>
        <v>3690290</v>
      </c>
      <c r="M54" s="54" t="n">
        <f aca="false">[28]รายจ่าย!$D$25</f>
        <v>295120.75</v>
      </c>
      <c r="N54" s="63"/>
      <c r="O54" s="48" t="s">
        <v>105</v>
      </c>
      <c r="P54" s="48"/>
    </row>
    <row r="55" customFormat="false" ht="18.75" hidden="false" customHeight="false" outlineLevel="0" collapsed="false">
      <c r="A55" s="48"/>
      <c r="B55" s="53"/>
      <c r="C55" s="65"/>
      <c r="D55" s="65"/>
      <c r="E55" s="77"/>
      <c r="F55" s="77"/>
      <c r="G55" s="77"/>
      <c r="H55" s="77"/>
      <c r="I55" s="77"/>
      <c r="J55" s="77"/>
      <c r="K55" s="77"/>
      <c r="L55" s="77"/>
      <c r="M55" s="77"/>
      <c r="N55" s="63"/>
      <c r="O55" s="48"/>
      <c r="P55" s="48"/>
    </row>
    <row r="56" customFormat="false" ht="9.75" hidden="false" customHeight="true" outlineLevel="0" collapsed="false">
      <c r="A56" s="65"/>
      <c r="B56" s="65"/>
      <c r="C56" s="65"/>
      <c r="D56" s="65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65"/>
      <c r="P56" s="65"/>
    </row>
    <row r="57" s="3" customFormat="true" ht="17.1" hidden="false" customHeight="true" outlineLevel="0" collapsed="false">
      <c r="B57" s="4" t="s">
        <v>0</v>
      </c>
      <c r="C57" s="5" t="n">
        <v>19.3</v>
      </c>
      <c r="D57" s="4" t="s">
        <v>70</v>
      </c>
      <c r="E57" s="6"/>
      <c r="F57" s="6"/>
      <c r="G57" s="6"/>
      <c r="H57" s="6"/>
      <c r="I57" s="6"/>
      <c r="J57" s="6"/>
      <c r="K57" s="6"/>
      <c r="L57" s="6"/>
      <c r="M57" s="6"/>
      <c r="N57" s="6"/>
      <c r="S57" s="1"/>
    </row>
    <row r="58" s="7" customFormat="true" ht="17.1" hidden="false" customHeight="true" outlineLevel="0" collapsed="false">
      <c r="B58" s="3" t="s">
        <v>2</v>
      </c>
      <c r="C58" s="5" t="n">
        <v>19.3</v>
      </c>
      <c r="D58" s="8" t="s">
        <v>3</v>
      </c>
      <c r="E58" s="9"/>
      <c r="F58" s="9"/>
      <c r="G58" s="9"/>
      <c r="H58" s="9"/>
      <c r="I58" s="9"/>
      <c r="J58" s="9"/>
      <c r="K58" s="9"/>
      <c r="L58" s="9"/>
      <c r="M58" s="9"/>
      <c r="N58" s="9"/>
      <c r="S58" s="3"/>
    </row>
    <row r="59" s="7" customFormat="true" ht="17.1" hidden="false" customHeight="true" outlineLevel="0" collapsed="false">
      <c r="B59" s="3"/>
      <c r="C59" s="5"/>
      <c r="D59" s="8" t="s">
        <v>71</v>
      </c>
      <c r="E59" s="9"/>
      <c r="F59" s="9"/>
      <c r="G59" s="9"/>
      <c r="H59" s="9"/>
      <c r="I59" s="9"/>
      <c r="J59" s="9"/>
      <c r="K59" s="9"/>
      <c r="L59" s="9"/>
      <c r="M59" s="9"/>
      <c r="N59" s="9"/>
    </row>
    <row r="60" s="7" customFormat="true" ht="17.1" hidden="false" customHeight="true" outlineLevel="0" collapsed="false">
      <c r="B60" s="3"/>
      <c r="C60" s="5"/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P60" s="10" t="s">
        <v>5</v>
      </c>
    </row>
    <row r="61" s="19" customFormat="true" ht="21.75" hidden="false" customHeight="false" outlineLevel="0" collapsed="false">
      <c r="A61" s="11"/>
      <c r="B61" s="12"/>
      <c r="C61" s="12"/>
      <c r="D61" s="13"/>
      <c r="E61" s="14" t="s">
        <v>6</v>
      </c>
      <c r="F61" s="14"/>
      <c r="G61" s="14"/>
      <c r="H61" s="14"/>
      <c r="I61" s="14"/>
      <c r="J61" s="14"/>
      <c r="K61" s="15" t="s">
        <v>7</v>
      </c>
      <c r="L61" s="15"/>
      <c r="M61" s="15"/>
      <c r="N61" s="16"/>
      <c r="O61" s="17" t="s">
        <v>8</v>
      </c>
      <c r="P61" s="18"/>
      <c r="S61" s="1"/>
    </row>
    <row r="62" s="19" customFormat="true" ht="21.75" hidden="false" customHeight="false" outlineLevel="0" collapsed="false">
      <c r="A62" s="20"/>
      <c r="B62" s="20"/>
      <c r="C62" s="20"/>
      <c r="D62" s="21"/>
      <c r="E62" s="22" t="s">
        <v>9</v>
      </c>
      <c r="F62" s="22"/>
      <c r="G62" s="22"/>
      <c r="H62" s="22"/>
      <c r="I62" s="22"/>
      <c r="J62" s="22"/>
      <c r="K62" s="23" t="s">
        <v>10</v>
      </c>
      <c r="L62" s="23"/>
      <c r="M62" s="23"/>
      <c r="N62" s="24"/>
      <c r="O62" s="25"/>
      <c r="P62" s="25"/>
    </row>
    <row r="63" s="19" customFormat="true" ht="18.75" hidden="false" customHeight="false" outlineLevel="0" collapsed="false">
      <c r="A63" s="26" t="s">
        <v>11</v>
      </c>
      <c r="B63" s="26"/>
      <c r="C63" s="26"/>
      <c r="D63" s="26"/>
      <c r="E63" s="27"/>
      <c r="F63" s="28" t="s">
        <v>12</v>
      </c>
      <c r="G63" s="27"/>
      <c r="H63" s="27"/>
      <c r="I63" s="29"/>
      <c r="J63" s="30"/>
      <c r="K63" s="30"/>
      <c r="L63" s="31" t="s">
        <v>7</v>
      </c>
      <c r="M63" s="31" t="s">
        <v>7</v>
      </c>
      <c r="N63" s="30"/>
      <c r="O63" s="33" t="s">
        <v>13</v>
      </c>
      <c r="P63" s="33"/>
      <c r="Q63" s="34"/>
    </row>
    <row r="64" s="19" customFormat="true" ht="18.75" hidden="false" customHeight="false" outlineLevel="0" collapsed="false">
      <c r="A64" s="35" t="s">
        <v>14</v>
      </c>
      <c r="B64" s="35"/>
      <c r="C64" s="35"/>
      <c r="D64" s="35"/>
      <c r="E64" s="28" t="s">
        <v>15</v>
      </c>
      <c r="F64" s="28" t="s">
        <v>16</v>
      </c>
      <c r="G64" s="28" t="s">
        <v>17</v>
      </c>
      <c r="H64" s="28" t="s">
        <v>18</v>
      </c>
      <c r="I64" s="28" t="s">
        <v>19</v>
      </c>
      <c r="J64" s="31" t="s">
        <v>20</v>
      </c>
      <c r="K64" s="31" t="s">
        <v>21</v>
      </c>
      <c r="L64" s="31" t="s">
        <v>22</v>
      </c>
      <c r="M64" s="31" t="s">
        <v>23</v>
      </c>
      <c r="N64" s="30"/>
      <c r="O64" s="33" t="s">
        <v>24</v>
      </c>
      <c r="P64" s="33"/>
      <c r="Q64" s="34"/>
    </row>
    <row r="65" s="19" customFormat="true" ht="21.75" hidden="false" customHeight="false" outlineLevel="0" collapsed="false">
      <c r="A65" s="20"/>
      <c r="B65" s="20"/>
      <c r="C65" s="20"/>
      <c r="D65" s="21"/>
      <c r="E65" s="27" t="s">
        <v>25</v>
      </c>
      <c r="F65" s="27" t="s">
        <v>26</v>
      </c>
      <c r="G65" s="27" t="s">
        <v>27</v>
      </c>
      <c r="H65" s="27" t="s">
        <v>28</v>
      </c>
      <c r="I65" s="27" t="s">
        <v>29</v>
      </c>
      <c r="J65" s="30" t="s">
        <v>30</v>
      </c>
      <c r="K65" s="30" t="s">
        <v>31</v>
      </c>
      <c r="L65" s="30" t="s">
        <v>32</v>
      </c>
      <c r="M65" s="30" t="s">
        <v>33</v>
      </c>
      <c r="N65" s="30"/>
      <c r="O65" s="33" t="s">
        <v>34</v>
      </c>
      <c r="P65" s="33"/>
      <c r="Q65" s="34"/>
    </row>
    <row r="66" s="19" customFormat="true" ht="21.75" hidden="false" customHeight="false" outlineLevel="0" collapsed="false">
      <c r="A66" s="36"/>
      <c r="B66" s="36"/>
      <c r="C66" s="36"/>
      <c r="D66" s="37"/>
      <c r="E66" s="38" t="s">
        <v>35</v>
      </c>
      <c r="F66" s="39"/>
      <c r="G66" s="38"/>
      <c r="H66" s="38" t="s">
        <v>36</v>
      </c>
      <c r="I66" s="38"/>
      <c r="J66" s="38"/>
      <c r="K66" s="38" t="s">
        <v>10</v>
      </c>
      <c r="L66" s="40" t="s">
        <v>37</v>
      </c>
      <c r="M66" s="38" t="s">
        <v>38</v>
      </c>
      <c r="N66" s="40"/>
      <c r="O66" s="41"/>
      <c r="P66" s="41"/>
    </row>
    <row r="67" customFormat="false" ht="20.1" hidden="false" customHeight="true" outlineLevel="0" collapsed="false">
      <c r="A67" s="66" t="s">
        <v>106</v>
      </c>
      <c r="B67" s="66"/>
      <c r="C67" s="79"/>
      <c r="D67" s="42"/>
      <c r="E67" s="46" t="n">
        <f aca="false">SUM(E68:E76)</f>
        <v>144354750.07</v>
      </c>
      <c r="F67" s="46" t="n">
        <f aca="false">SUM(F68:F76)</f>
        <v>1693492.99</v>
      </c>
      <c r="G67" s="46" t="n">
        <f aca="false">SUM(G68:G76)</f>
        <v>1988788.84</v>
      </c>
      <c r="H67" s="46" t="n">
        <f aca="false">SUM(H68:H76)</f>
        <v>6118565</v>
      </c>
      <c r="I67" s="46" t="n">
        <f aca="false">SUM(I68:I76)</f>
        <v>745880</v>
      </c>
      <c r="J67" s="46" t="n">
        <f aca="false">SUM(J68:J76)</f>
        <v>101622344</v>
      </c>
      <c r="K67" s="46" t="n">
        <f aca="false">SUM(K68:K76)</f>
        <v>105014058.78</v>
      </c>
      <c r="L67" s="46" t="n">
        <f aca="false">SUM(L68:L76)</f>
        <v>37835168.82</v>
      </c>
      <c r="M67" s="46" t="n">
        <f aca="false">SUM(M68:M76)</f>
        <v>10421546.7</v>
      </c>
      <c r="N67" s="67"/>
      <c r="O67" s="68" t="s">
        <v>107</v>
      </c>
      <c r="P67" s="66"/>
    </row>
    <row r="68" customFormat="false" ht="20.1" hidden="false" customHeight="true" outlineLevel="0" collapsed="false">
      <c r="A68" s="48"/>
      <c r="B68" s="58" t="s">
        <v>108</v>
      </c>
      <c r="C68" s="79"/>
      <c r="D68" s="42"/>
      <c r="E68" s="54" t="n">
        <f aca="false">[29]รายรับ!$D$24+[29]รายรับ!$D$43</f>
        <v>15161617.68</v>
      </c>
      <c r="F68" s="54" t="n">
        <f aca="false">[29]รายรับ!$D$86</f>
        <v>109279</v>
      </c>
      <c r="G68" s="54" t="n">
        <f aca="false">[29]รายรับ!$D$93</f>
        <v>730</v>
      </c>
      <c r="H68" s="54" t="n">
        <f aca="false">[29]รายรับ!$D$100</f>
        <v>1198590</v>
      </c>
      <c r="I68" s="54" t="n">
        <f aca="false">[29]รายรับ!$D$110</f>
        <v>140600</v>
      </c>
      <c r="J68" s="54" t="n">
        <f aca="false">[29]รายรับ!$D$114+[29]รายรับ!$D$123</f>
        <v>10052751</v>
      </c>
      <c r="K68" s="54" t="n">
        <f aca="false">[29]รายจ่าย!$D$30+[29]รายจ่าย!$D$36</f>
        <v>9714609.72</v>
      </c>
      <c r="L68" s="54" t="n">
        <f aca="false">[29]รายจ่าย!$D$40</f>
        <v>8624212.38</v>
      </c>
      <c r="M68" s="54" t="n">
        <f aca="false">[29]รายจ่าย!$D$25</f>
        <v>5225084</v>
      </c>
      <c r="N68" s="63"/>
      <c r="O68" s="48" t="s">
        <v>109</v>
      </c>
      <c r="P68" s="48"/>
    </row>
    <row r="69" customFormat="false" ht="20.1" hidden="false" customHeight="true" outlineLevel="0" collapsed="false">
      <c r="A69" s="48"/>
      <c r="B69" s="58" t="s">
        <v>110</v>
      </c>
      <c r="C69" s="79"/>
      <c r="D69" s="42"/>
      <c r="E69" s="54" t="n">
        <f aca="false">[30]รายรับ!$D$24+[30]รายรับ!$D$43</f>
        <v>31442611.19</v>
      </c>
      <c r="F69" s="54" t="n">
        <f aca="false">[30]รายรับ!$D$86</f>
        <v>116343</v>
      </c>
      <c r="G69" s="54" t="n">
        <f aca="false">[30]รายรับ!$D$93</f>
        <v>631629.5</v>
      </c>
      <c r="H69" s="61" t="s">
        <v>54</v>
      </c>
      <c r="I69" s="54" t="n">
        <f aca="false">[30]รายรับ!$D$110</f>
        <v>29510</v>
      </c>
      <c r="J69" s="54" t="n">
        <f aca="false">[30]รายรับ!$D$114+[30]รายรับ!$D$123</f>
        <v>19643817</v>
      </c>
      <c r="K69" s="54" t="n">
        <f aca="false">[30]รายจ่าย!$D$30+[30]รายจ่าย!$D$36</f>
        <v>12763378.4</v>
      </c>
      <c r="L69" s="54" t="n">
        <f aca="false">[30]รายจ่าย!$D$40</f>
        <v>5800700</v>
      </c>
      <c r="M69" s="54" t="n">
        <f aca="false">[30]รายจ่าย!$D$25</f>
        <v>377658</v>
      </c>
      <c r="N69" s="63"/>
      <c r="O69" s="48" t="s">
        <v>111</v>
      </c>
      <c r="P69" s="48"/>
    </row>
    <row r="70" customFormat="false" ht="20.1" hidden="false" customHeight="true" outlineLevel="0" collapsed="false">
      <c r="A70" s="48"/>
      <c r="B70" s="58" t="s">
        <v>112</v>
      </c>
      <c r="C70" s="79"/>
      <c r="D70" s="42"/>
      <c r="E70" s="54" t="n">
        <f aca="false">[31]รายรับ!$D$24+[31]รายรับ!$D$43</f>
        <v>14661694.42</v>
      </c>
      <c r="F70" s="54" t="n">
        <f aca="false">[31]รายรับ!$D$86</f>
        <v>355724</v>
      </c>
      <c r="G70" s="54" t="n">
        <f aca="false">[31]รายรับ!$D$93</f>
        <v>210246.01</v>
      </c>
      <c r="H70" s="54" t="n">
        <f aca="false">[31]รายรับ!$D$100</f>
        <v>845956</v>
      </c>
      <c r="I70" s="54" t="n">
        <f aca="false">[31]รายรับ!$D$110</f>
        <v>113550</v>
      </c>
      <c r="J70" s="54" t="n">
        <f aca="false">[31]รายรับ!$D$114+[31]รายรับ!$D$123</f>
        <v>9452820</v>
      </c>
      <c r="K70" s="54" t="n">
        <f aca="false">[31]รายจ่าย!$D$30+[31]รายจ่าย!$D$36</f>
        <v>9792489.56</v>
      </c>
      <c r="L70" s="54" t="n">
        <f aca="false">[31]รายจ่าย!$D$40</f>
        <v>1370600</v>
      </c>
      <c r="M70" s="54" t="n">
        <f aca="false">[31]รายจ่าย!$D$25</f>
        <v>442022.91</v>
      </c>
      <c r="N70" s="63"/>
      <c r="O70" s="48" t="s">
        <v>113</v>
      </c>
      <c r="P70" s="48"/>
    </row>
    <row r="71" customFormat="false" ht="20.1" hidden="false" customHeight="true" outlineLevel="0" collapsed="false">
      <c r="A71" s="48"/>
      <c r="B71" s="58" t="s">
        <v>114</v>
      </c>
      <c r="C71" s="79"/>
      <c r="D71" s="42"/>
      <c r="E71" s="54" t="n">
        <v>13689554</v>
      </c>
      <c r="F71" s="54" t="n">
        <v>148827.4</v>
      </c>
      <c r="G71" s="54" t="n">
        <v>326031.72</v>
      </c>
      <c r="H71" s="54" t="n">
        <v>846345</v>
      </c>
      <c r="I71" s="54" t="n">
        <v>112080</v>
      </c>
      <c r="J71" s="54" t="n">
        <v>5235614</v>
      </c>
      <c r="K71" s="54" t="n">
        <v>12172537.99</v>
      </c>
      <c r="L71" s="54" t="n">
        <v>2655535.68</v>
      </c>
      <c r="M71" s="54" t="n">
        <v>281245.79</v>
      </c>
      <c r="N71" s="63"/>
      <c r="O71" s="48" t="s">
        <v>115</v>
      </c>
      <c r="P71" s="48"/>
    </row>
    <row r="72" customFormat="false" ht="20.1" hidden="false" customHeight="true" outlineLevel="0" collapsed="false">
      <c r="A72" s="48"/>
      <c r="B72" s="58" t="s">
        <v>116</v>
      </c>
      <c r="C72" s="65"/>
      <c r="D72" s="74"/>
      <c r="E72" s="54" t="n">
        <f aca="false">[32]รายรับ!$D$24+[32]รายรับ!$D$43</f>
        <v>16577796.83</v>
      </c>
      <c r="F72" s="54" t="n">
        <f aca="false">[32]รายรับ!$D$86</f>
        <v>150878.2</v>
      </c>
      <c r="G72" s="54" t="n">
        <f aca="false">[32]รายรับ!$D$93</f>
        <v>199298.76</v>
      </c>
      <c r="H72" s="61" t="s">
        <v>54</v>
      </c>
      <c r="I72" s="54" t="n">
        <f aca="false">[32]รายรับ!$D$110</f>
        <v>88500</v>
      </c>
      <c r="J72" s="54" t="n">
        <f aca="false">[32]รายรับ!$D$114+[32]รายรับ!$D$123</f>
        <v>12049980</v>
      </c>
      <c r="K72" s="54" t="n">
        <f aca="false">[32]รายจ่าย!$D$30+[32]รายจ่าย!$D$36</f>
        <v>11855641.18</v>
      </c>
      <c r="L72" s="54" t="n">
        <f aca="false">[32]รายจ่าย!$D$40</f>
        <v>2705800</v>
      </c>
      <c r="M72" s="54" t="n">
        <f aca="false">[32]รายจ่าย!$D$25</f>
        <v>542834</v>
      </c>
      <c r="N72" s="63"/>
      <c r="O72" s="48" t="s">
        <v>117</v>
      </c>
      <c r="P72" s="48"/>
    </row>
    <row r="73" customFormat="false" ht="20.1" hidden="false" customHeight="true" outlineLevel="0" collapsed="false">
      <c r="A73" s="48"/>
      <c r="B73" s="58" t="s">
        <v>118</v>
      </c>
      <c r="C73" s="65"/>
      <c r="D73" s="74"/>
      <c r="E73" s="54" t="n">
        <f aca="false">[33]รายรับ!$D$24+[33]รายรับ!$D$43</f>
        <v>12902721.33</v>
      </c>
      <c r="F73" s="54" t="n">
        <f aca="false">[33]รายรับ!$D$86</f>
        <v>140956.01</v>
      </c>
      <c r="G73" s="54" t="n">
        <f aca="false">[33]รายรับ!$D$93</f>
        <v>192444.5</v>
      </c>
      <c r="H73" s="54" t="n">
        <f aca="false">[33]รายรับ!$D$100</f>
        <v>879716</v>
      </c>
      <c r="I73" s="54" t="n">
        <f aca="false">[33]รายรับ!$D$110</f>
        <v>50900</v>
      </c>
      <c r="J73" s="54" t="n">
        <f aca="false">[33]รายรับ!$D$114</f>
        <v>10844707</v>
      </c>
      <c r="K73" s="54" t="n">
        <f aca="false">[33]รายจ่าย!$D$30+[33]รายจ่าย!$D$36</f>
        <v>11050045.79</v>
      </c>
      <c r="L73" s="54" t="n">
        <f aca="false">[33]รายจ่าย!$D$40</f>
        <v>2175552.76</v>
      </c>
      <c r="M73" s="54" t="n">
        <f aca="false">[33]รายจ่าย!$D$25</f>
        <v>389569</v>
      </c>
      <c r="N73" s="63"/>
      <c r="O73" s="48"/>
      <c r="P73" s="48" t="s">
        <v>119</v>
      </c>
    </row>
    <row r="74" customFormat="false" ht="20.1" hidden="false" customHeight="true" outlineLevel="0" collapsed="false">
      <c r="A74" s="48"/>
      <c r="B74" s="58" t="s">
        <v>120</v>
      </c>
      <c r="C74" s="65"/>
      <c r="D74" s="74"/>
      <c r="E74" s="54" t="n">
        <f aca="false">[34]รายรับ!$D$24+[34]รายรับ!$D$43</f>
        <v>14089462.26</v>
      </c>
      <c r="F74" s="54" t="n">
        <f aca="false">[34]รายรับ!$D$86</f>
        <v>239140</v>
      </c>
      <c r="G74" s="54" t="n">
        <f aca="false">[34]รายรับ!$D$93</f>
        <v>143072.46</v>
      </c>
      <c r="H74" s="54" t="n">
        <f aca="false">[34]รายรับ!$D$100</f>
        <v>1277230</v>
      </c>
      <c r="I74" s="54" t="n">
        <f aca="false">[34]รายรับ!$D$110</f>
        <v>48300</v>
      </c>
      <c r="J74" s="54" t="n">
        <f aca="false">[34]รายรับ!$D$114+[34]รายรับ!$D$123</f>
        <v>12540446</v>
      </c>
      <c r="K74" s="54" t="n">
        <f aca="false">[34]รายจ่าย!$D$36+[34]รายจ่าย!$D$40</f>
        <v>17435598.83</v>
      </c>
      <c r="L74" s="54" t="n">
        <f aca="false">[34]รายจ่าย!$D$40</f>
        <v>7140124</v>
      </c>
      <c r="M74" s="54" t="n">
        <f aca="false">[34]รายจ่าย!$D$25</f>
        <v>215785</v>
      </c>
      <c r="N74" s="63"/>
      <c r="O74" s="48" t="s">
        <v>121</v>
      </c>
      <c r="P74" s="48"/>
    </row>
    <row r="75" customFormat="false" ht="20.1" hidden="false" customHeight="true" outlineLevel="0" collapsed="false">
      <c r="A75" s="48"/>
      <c r="B75" s="58" t="s">
        <v>122</v>
      </c>
      <c r="C75" s="65"/>
      <c r="D75" s="74"/>
      <c r="E75" s="54" t="n">
        <f aca="false">[35]รายรับ!$D$24+[35]รายรับ!$D$43</f>
        <v>12371808.97</v>
      </c>
      <c r="F75" s="54" t="n">
        <f aca="false">[35]รายรับ!$D$86</f>
        <v>100206.2</v>
      </c>
      <c r="G75" s="54" t="n">
        <f aca="false">[35]รายรับ!$D$93</f>
        <v>118273.97</v>
      </c>
      <c r="H75" s="54" t="n">
        <f aca="false">[35]รายรับ!$D$100</f>
        <v>89078</v>
      </c>
      <c r="I75" s="54" t="n">
        <f aca="false">[35]รายรับ!$D$110</f>
        <v>73570</v>
      </c>
      <c r="J75" s="54" t="n">
        <f aca="false">[35]รายรับ!$D$114+[35]รายรับ!$D$123</f>
        <v>8660841</v>
      </c>
      <c r="K75" s="54" t="n">
        <f aca="false">[35]รายจ่าย!$D$30+[35]รายจ่าย!$D$36</f>
        <v>8070453.51</v>
      </c>
      <c r="L75" s="54" t="n">
        <f aca="false">[35]รายจ่าย!$D$40</f>
        <v>6886240</v>
      </c>
      <c r="M75" s="54" t="n">
        <f aca="false">[35]รายจ่าย!$D$25</f>
        <v>2711079</v>
      </c>
      <c r="N75" s="63"/>
      <c r="O75" s="48" t="s">
        <v>123</v>
      </c>
      <c r="P75" s="48"/>
    </row>
    <row r="76" customFormat="false" ht="20.1" hidden="false" customHeight="true" outlineLevel="0" collapsed="false">
      <c r="A76" s="48"/>
      <c r="B76" s="58" t="s">
        <v>124</v>
      </c>
      <c r="C76" s="65"/>
      <c r="D76" s="74"/>
      <c r="E76" s="54" t="n">
        <f aca="false">[36]รายรับ!$D$24+[36]รายรับ!$D$43</f>
        <v>13457483.39</v>
      </c>
      <c r="F76" s="54" t="n">
        <f aca="false">[36]รายรับ!$D$86</f>
        <v>332139.18</v>
      </c>
      <c r="G76" s="54" t="n">
        <f aca="false">[36]รายรับ!$D$93</f>
        <v>167061.92</v>
      </c>
      <c r="H76" s="54" t="n">
        <f aca="false">[36]รายรับ!$D$100</f>
        <v>981650</v>
      </c>
      <c r="I76" s="54" t="n">
        <f aca="false">[36]รายรับ!$D$110</f>
        <v>88870</v>
      </c>
      <c r="J76" s="54" t="n">
        <f aca="false">[36]รายรับ!$D$114+[36]รายรับ!$D$123</f>
        <v>13141368</v>
      </c>
      <c r="K76" s="54" t="n">
        <f aca="false">[36]รายจ่าย!$D$30+[36]รายจ่าย!$D$36</f>
        <v>12159303.8</v>
      </c>
      <c r="L76" s="54" t="n">
        <f aca="false">[36]รายจ่าย!$D$40</f>
        <v>476404</v>
      </c>
      <c r="M76" s="55" t="n">
        <f aca="false">[36]รายจ่าย!$D$25</f>
        <v>236269</v>
      </c>
      <c r="N76" s="64"/>
      <c r="O76" s="48"/>
      <c r="P76" s="48" t="s">
        <v>125</v>
      </c>
    </row>
    <row r="77" customFormat="false" ht="20.1" hidden="false" customHeight="true" outlineLevel="0" collapsed="false">
      <c r="A77" s="50" t="s">
        <v>126</v>
      </c>
      <c r="B77" s="49"/>
      <c r="C77" s="65"/>
      <c r="D77" s="74"/>
      <c r="E77" s="46" t="n">
        <f aca="false">SUM(E78:E81)</f>
        <v>65947457.43</v>
      </c>
      <c r="F77" s="46" t="n">
        <f aca="false">SUM(F78:F81)</f>
        <v>670658.4</v>
      </c>
      <c r="G77" s="46" t="n">
        <f aca="false">SUM(G78:G81)</f>
        <v>849267.04</v>
      </c>
      <c r="H77" s="61" t="s">
        <v>54</v>
      </c>
      <c r="I77" s="46" t="n">
        <f aca="false">SUM(I78:I81)</f>
        <v>232395</v>
      </c>
      <c r="J77" s="46" t="n">
        <f aca="false">SUM(J78:J81)</f>
        <v>49277641</v>
      </c>
      <c r="K77" s="46" t="n">
        <f aca="false">SUM(K78:K81)</f>
        <v>41507977.76</v>
      </c>
      <c r="L77" s="46" t="n">
        <f aca="false">SUM(L78:L81)</f>
        <v>16291542</v>
      </c>
      <c r="M77" s="46" t="n">
        <f aca="false">SUM(M78:M81)</f>
        <v>5565152.27</v>
      </c>
      <c r="N77" s="67"/>
      <c r="O77" s="68" t="s">
        <v>127</v>
      </c>
      <c r="P77" s="69"/>
    </row>
    <row r="78" customFormat="false" ht="20.1" hidden="false" customHeight="true" outlineLevel="0" collapsed="false">
      <c r="A78" s="49"/>
      <c r="B78" s="53" t="s">
        <v>128</v>
      </c>
      <c r="C78" s="65"/>
      <c r="D78" s="74"/>
      <c r="E78" s="54" t="n">
        <f aca="false">[37]รายรับ!$D$24+[37]รายรับ!$D$43</f>
        <v>16517546.96</v>
      </c>
      <c r="F78" s="54" t="n">
        <f aca="false">[37]รายรับ!$D$86</f>
        <v>211995</v>
      </c>
      <c r="G78" s="54" t="n">
        <f aca="false">[37]รายรับ!$D$93</f>
        <v>334466.98</v>
      </c>
      <c r="H78" s="61" t="s">
        <v>54</v>
      </c>
      <c r="I78" s="54" t="n">
        <f aca="false">[37]รายรับ!$D$110</f>
        <v>86125</v>
      </c>
      <c r="J78" s="54" t="n">
        <f aca="false">[37]รายรับ!$D$114+[37]รายรับ!$D$123</f>
        <v>11703478</v>
      </c>
      <c r="K78" s="54" t="n">
        <f aca="false">[37]รายจ่าย!$D$30+[37]รายจ่าย!$D$36</f>
        <v>9550745.33</v>
      </c>
      <c r="L78" s="54" t="n">
        <f aca="false">[37]รายจ่าย!$D$40</f>
        <v>4430400</v>
      </c>
      <c r="M78" s="54" t="n">
        <f aca="false">[37]รายจ่าย!$D$25</f>
        <v>4764659</v>
      </c>
      <c r="N78" s="63"/>
      <c r="O78" s="48" t="s">
        <v>129</v>
      </c>
      <c r="P78" s="49"/>
    </row>
    <row r="79" customFormat="false" ht="20.1" hidden="false" customHeight="true" outlineLevel="0" collapsed="false">
      <c r="A79" s="49"/>
      <c r="B79" s="53" t="s">
        <v>130</v>
      </c>
      <c r="C79" s="65"/>
      <c r="D79" s="74"/>
      <c r="E79" s="54" t="n">
        <f aca="false">[38]รายรับ!$D$24+[38]รายรับ!$D$43</f>
        <v>23598873.25</v>
      </c>
      <c r="F79" s="54" t="n">
        <f aca="false">[38]รายรับ!$D$86</f>
        <v>226470</v>
      </c>
      <c r="G79" s="54" t="n">
        <f aca="false">[38]รายรับ!$D$93</f>
        <v>235853.43</v>
      </c>
      <c r="H79" s="61" t="s">
        <v>54</v>
      </c>
      <c r="I79" s="54" t="n">
        <f aca="false">[38]รายรับ!$D$110</f>
        <v>50650</v>
      </c>
      <c r="J79" s="54" t="n">
        <f aca="false">[38]รายรับ!$D$114+[38]รายรับ!$D$123</f>
        <v>16966068</v>
      </c>
      <c r="K79" s="54" t="n">
        <f aca="false">[38]รายจ่าย!$D$30+[38]รายจ่าย!$D$36</f>
        <v>12456800.84</v>
      </c>
      <c r="L79" s="54" t="n">
        <f aca="false">[38]รายจ่าย!$D$40</f>
        <v>11218050</v>
      </c>
      <c r="M79" s="54" t="n">
        <f aca="false">[38]รายจ่าย!$D$25</f>
        <v>369769</v>
      </c>
      <c r="N79" s="63"/>
      <c r="O79" s="48" t="s">
        <v>131</v>
      </c>
      <c r="P79" s="49"/>
    </row>
    <row r="80" customFormat="false" ht="20.1" hidden="false" customHeight="true" outlineLevel="0" collapsed="false">
      <c r="A80" s="49"/>
      <c r="B80" s="53" t="s">
        <v>132</v>
      </c>
      <c r="C80" s="65"/>
      <c r="D80" s="74"/>
      <c r="E80" s="54" t="n">
        <f aca="false">[39]รายรับ!$D$24+[39]รายรับ!$D$43</f>
        <v>13515927.62</v>
      </c>
      <c r="F80" s="54" t="n">
        <v>151453.4</v>
      </c>
      <c r="G80" s="54" t="n">
        <v>168290.12</v>
      </c>
      <c r="H80" s="61" t="s">
        <v>54</v>
      </c>
      <c r="I80" s="54" t="n">
        <v>61320</v>
      </c>
      <c r="J80" s="54" t="n">
        <f aca="false">[39]รายรับ!$D$114+[39]รายรับ!$D$123</f>
        <v>10094784</v>
      </c>
      <c r="K80" s="54" t="n">
        <v>10591859.27</v>
      </c>
      <c r="L80" s="54" t="n">
        <v>289792</v>
      </c>
      <c r="M80" s="54" t="n">
        <f aca="false">[39]รายจ่าย!$D$25</f>
        <v>208283</v>
      </c>
      <c r="N80" s="63"/>
      <c r="O80" s="48" t="s">
        <v>133</v>
      </c>
      <c r="P80" s="49"/>
    </row>
    <row r="81" customFormat="false" ht="20.1" hidden="false" customHeight="true" outlineLevel="0" collapsed="false">
      <c r="A81" s="48"/>
      <c r="B81" s="58" t="s">
        <v>134</v>
      </c>
      <c r="C81" s="65"/>
      <c r="D81" s="74"/>
      <c r="E81" s="54" t="n">
        <f aca="false">[40]รายรับ!$D$24+[40]รายรับ!$D$43</f>
        <v>12315109.6</v>
      </c>
      <c r="F81" s="54" t="n">
        <v>80740</v>
      </c>
      <c r="G81" s="54" t="n">
        <v>110656.51</v>
      </c>
      <c r="H81" s="61" t="s">
        <v>54</v>
      </c>
      <c r="I81" s="54" t="n">
        <v>34300</v>
      </c>
      <c r="J81" s="54" t="n">
        <f aca="false">[40]รายรับ!$D$114+[40]รายรับ!$D$123</f>
        <v>10513311</v>
      </c>
      <c r="K81" s="54" t="n">
        <v>8908572.32</v>
      </c>
      <c r="L81" s="54" t="n">
        <v>353300</v>
      </c>
      <c r="M81" s="54" t="n">
        <f aca="false">[40]รายจ่าย!$D$25</f>
        <v>222441.27</v>
      </c>
      <c r="N81" s="63"/>
      <c r="O81" s="48" t="s">
        <v>135</v>
      </c>
      <c r="P81" s="48"/>
    </row>
    <row r="82" customFormat="false" ht="18.75" hidden="false" customHeight="false" outlineLevel="0" collapsed="false">
      <c r="A82" s="65"/>
      <c r="B82" s="65"/>
      <c r="C82" s="65"/>
      <c r="D82" s="65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65"/>
      <c r="P82" s="65"/>
    </row>
    <row r="83" s="65" customFormat="true" ht="18.75" hidden="false" customHeight="false" outlineLevel="0" collapsed="false"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7.1" hidden="false" customHeight="true" outlineLevel="0" collapsed="false">
      <c r="A84" s="3"/>
      <c r="B84" s="4" t="s">
        <v>0</v>
      </c>
      <c r="C84" s="5" t="n">
        <v>19.3</v>
      </c>
      <c r="D84" s="4" t="s">
        <v>70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3"/>
      <c r="P84" s="3"/>
      <c r="Q84" s="3"/>
      <c r="R84" s="3"/>
    </row>
    <row r="85" customFormat="false" ht="17.1" hidden="false" customHeight="true" outlineLevel="0" collapsed="false">
      <c r="A85" s="7"/>
      <c r="B85" s="3" t="s">
        <v>2</v>
      </c>
      <c r="C85" s="5" t="n">
        <v>19.3</v>
      </c>
      <c r="D85" s="8" t="s">
        <v>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7"/>
      <c r="P85" s="7"/>
      <c r="Q85" s="7"/>
      <c r="R85" s="7"/>
    </row>
    <row r="86" customFormat="false" ht="17.1" hidden="false" customHeight="true" outlineLevel="0" collapsed="false">
      <c r="A86" s="7"/>
      <c r="B86" s="3"/>
      <c r="C86" s="5"/>
      <c r="D86" s="8" t="s">
        <v>7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7"/>
      <c r="P86" s="7"/>
      <c r="Q86" s="7"/>
      <c r="R86" s="7"/>
    </row>
    <row r="87" customFormat="false" ht="17.1" hidden="false" customHeight="true" outlineLevel="0" collapsed="false">
      <c r="A87" s="7"/>
      <c r="B87" s="3"/>
      <c r="C87" s="5"/>
      <c r="D87" s="8"/>
      <c r="E87" s="9"/>
      <c r="F87" s="9"/>
      <c r="G87" s="9"/>
      <c r="H87" s="9"/>
      <c r="I87" s="9"/>
      <c r="J87" s="9"/>
      <c r="K87" s="9"/>
      <c r="L87" s="9"/>
      <c r="M87" s="9"/>
      <c r="N87" s="9"/>
      <c r="O87" s="7"/>
      <c r="P87" s="10" t="s">
        <v>5</v>
      </c>
      <c r="Q87" s="7"/>
      <c r="R87" s="7"/>
    </row>
    <row r="88" customFormat="false" ht="21.75" hidden="false" customHeight="false" outlineLevel="0" collapsed="false">
      <c r="A88" s="11"/>
      <c r="B88" s="12"/>
      <c r="C88" s="12"/>
      <c r="D88" s="13"/>
      <c r="E88" s="14" t="s">
        <v>6</v>
      </c>
      <c r="F88" s="14"/>
      <c r="G88" s="14"/>
      <c r="H88" s="14"/>
      <c r="I88" s="14"/>
      <c r="J88" s="14"/>
      <c r="K88" s="15" t="s">
        <v>7</v>
      </c>
      <c r="L88" s="15"/>
      <c r="M88" s="15"/>
      <c r="N88" s="16"/>
      <c r="O88" s="17" t="s">
        <v>8</v>
      </c>
      <c r="P88" s="18"/>
      <c r="Q88" s="19"/>
      <c r="R88" s="19"/>
    </row>
    <row r="89" customFormat="false" ht="21.75" hidden="false" customHeight="false" outlineLevel="0" collapsed="false">
      <c r="A89" s="20"/>
      <c r="B89" s="20"/>
      <c r="C89" s="20"/>
      <c r="D89" s="21"/>
      <c r="E89" s="22" t="s">
        <v>9</v>
      </c>
      <c r="F89" s="22"/>
      <c r="G89" s="22"/>
      <c r="H89" s="22"/>
      <c r="I89" s="22"/>
      <c r="J89" s="22"/>
      <c r="K89" s="23" t="s">
        <v>10</v>
      </c>
      <c r="L89" s="23"/>
      <c r="M89" s="23"/>
      <c r="N89" s="24"/>
      <c r="O89" s="25"/>
      <c r="P89" s="25"/>
      <c r="Q89" s="19"/>
      <c r="R89" s="19"/>
    </row>
    <row r="90" customFormat="false" ht="18.75" hidden="false" customHeight="false" outlineLevel="0" collapsed="false">
      <c r="A90" s="26" t="s">
        <v>11</v>
      </c>
      <c r="B90" s="26"/>
      <c r="C90" s="26"/>
      <c r="D90" s="26"/>
      <c r="E90" s="27"/>
      <c r="F90" s="28" t="s">
        <v>12</v>
      </c>
      <c r="G90" s="27"/>
      <c r="H90" s="27"/>
      <c r="I90" s="29"/>
      <c r="J90" s="30"/>
      <c r="K90" s="30"/>
      <c r="L90" s="31" t="s">
        <v>7</v>
      </c>
      <c r="M90" s="28" t="s">
        <v>7</v>
      </c>
      <c r="N90" s="32"/>
      <c r="O90" s="33" t="s">
        <v>13</v>
      </c>
      <c r="P90" s="33"/>
      <c r="Q90" s="34"/>
      <c r="R90" s="19"/>
    </row>
    <row r="91" customFormat="false" ht="18.75" hidden="false" customHeight="false" outlineLevel="0" collapsed="false">
      <c r="A91" s="35" t="s">
        <v>14</v>
      </c>
      <c r="B91" s="35"/>
      <c r="C91" s="35"/>
      <c r="D91" s="35"/>
      <c r="E91" s="28" t="s">
        <v>15</v>
      </c>
      <c r="F91" s="28" t="s">
        <v>16</v>
      </c>
      <c r="G91" s="28" t="s">
        <v>17</v>
      </c>
      <c r="H91" s="28" t="s">
        <v>18</v>
      </c>
      <c r="I91" s="28" t="s">
        <v>19</v>
      </c>
      <c r="J91" s="31" t="s">
        <v>20</v>
      </c>
      <c r="K91" s="31" t="s">
        <v>21</v>
      </c>
      <c r="L91" s="31" t="s">
        <v>22</v>
      </c>
      <c r="M91" s="28" t="s">
        <v>23</v>
      </c>
      <c r="N91" s="32"/>
      <c r="O91" s="33" t="s">
        <v>24</v>
      </c>
      <c r="P91" s="33"/>
      <c r="Q91" s="34"/>
      <c r="R91" s="19"/>
    </row>
    <row r="92" customFormat="false" ht="21.75" hidden="false" customHeight="false" outlineLevel="0" collapsed="false">
      <c r="A92" s="20"/>
      <c r="B92" s="20"/>
      <c r="C92" s="20"/>
      <c r="D92" s="21"/>
      <c r="E92" s="27" t="s">
        <v>25</v>
      </c>
      <c r="F92" s="27" t="s">
        <v>26</v>
      </c>
      <c r="G92" s="27" t="s">
        <v>27</v>
      </c>
      <c r="H92" s="27" t="s">
        <v>28</v>
      </c>
      <c r="I92" s="27" t="s">
        <v>29</v>
      </c>
      <c r="J92" s="30" t="s">
        <v>30</v>
      </c>
      <c r="K92" s="30" t="s">
        <v>31</v>
      </c>
      <c r="L92" s="30" t="s">
        <v>32</v>
      </c>
      <c r="M92" s="27" t="s">
        <v>33</v>
      </c>
      <c r="N92" s="32"/>
      <c r="O92" s="33" t="s">
        <v>34</v>
      </c>
      <c r="P92" s="33"/>
      <c r="Q92" s="34"/>
      <c r="R92" s="19"/>
    </row>
    <row r="93" customFormat="false" ht="21.75" hidden="false" customHeight="false" outlineLevel="0" collapsed="false">
      <c r="A93" s="36"/>
      <c r="B93" s="36"/>
      <c r="C93" s="36"/>
      <c r="D93" s="37"/>
      <c r="E93" s="38" t="s">
        <v>35</v>
      </c>
      <c r="F93" s="39"/>
      <c r="G93" s="38"/>
      <c r="H93" s="38" t="s">
        <v>36</v>
      </c>
      <c r="I93" s="38"/>
      <c r="J93" s="38"/>
      <c r="K93" s="38" t="s">
        <v>10</v>
      </c>
      <c r="L93" s="40" t="s">
        <v>37</v>
      </c>
      <c r="M93" s="38" t="s">
        <v>38</v>
      </c>
      <c r="N93" s="81"/>
      <c r="O93" s="41"/>
      <c r="P93" s="41"/>
      <c r="Q93" s="19"/>
      <c r="R93" s="19"/>
    </row>
    <row r="94" customFormat="false" ht="18.75" hidden="false" customHeight="false" outlineLevel="0" collapsed="false">
      <c r="A94" s="82" t="s">
        <v>136</v>
      </c>
      <c r="B94" s="82"/>
      <c r="C94" s="82"/>
      <c r="D94" s="82"/>
      <c r="E94" s="46" t="n">
        <f aca="false">SUM(E95:E103)</f>
        <v>192625278.28</v>
      </c>
      <c r="F94" s="46" t="n">
        <f aca="false">SUM(F95:F103)</f>
        <v>5001795.7</v>
      </c>
      <c r="G94" s="46" t="n">
        <f aca="false">SUM(G95:G103)</f>
        <v>2725164.76</v>
      </c>
      <c r="H94" s="46" t="n">
        <f aca="false">SUM(H95:H103)</f>
        <v>6949848</v>
      </c>
      <c r="I94" s="46" t="n">
        <f aca="false">SUM(I95:I103)</f>
        <v>1788299.5</v>
      </c>
      <c r="J94" s="46" t="n">
        <f aca="false">SUM(J95:J103)</f>
        <v>98114648</v>
      </c>
      <c r="K94" s="46" t="n">
        <f aca="false">SUM(K95:K103)</f>
        <v>122243665.34</v>
      </c>
      <c r="L94" s="46" t="n">
        <f aca="false">SUM(L95:L103)</f>
        <v>38449815.66</v>
      </c>
      <c r="M94" s="46" t="n">
        <f aca="false">SUM(M95:M103)</f>
        <v>4797801.91</v>
      </c>
      <c r="N94" s="67"/>
      <c r="O94" s="68" t="s">
        <v>137</v>
      </c>
      <c r="P94" s="83"/>
    </row>
    <row r="95" customFormat="false" ht="18.75" hidden="false" customHeight="false" outlineLevel="0" collapsed="false">
      <c r="A95" s="49"/>
      <c r="B95" s="53" t="s">
        <v>138</v>
      </c>
      <c r="C95" s="49"/>
      <c r="D95" s="51"/>
      <c r="E95" s="54" t="n">
        <f aca="false">[41]รายรับ!$D$24+[41]รายรับ!$D$43</f>
        <v>25491211.88</v>
      </c>
      <c r="F95" s="54" t="n">
        <f aca="false">[41]รายรับ!$D$86</f>
        <v>141692</v>
      </c>
      <c r="G95" s="54" t="n">
        <f aca="false">[41]รายรับ!$D$93</f>
        <v>753344.29</v>
      </c>
      <c r="H95" s="61" t="s">
        <v>54</v>
      </c>
      <c r="I95" s="54" t="n">
        <v>176563</v>
      </c>
      <c r="J95" s="54" t="n">
        <f aca="false">[41]รายรับ!$D$114</f>
        <v>13272321</v>
      </c>
      <c r="K95" s="54" t="n">
        <f aca="false">[41]รายจ่าย!$D$30+[41]รายจ่าย!$D$36</f>
        <v>15732860.27</v>
      </c>
      <c r="L95" s="54" t="n">
        <f aca="false">[41]รายจ่าย!$D$40</f>
        <v>1147702.07</v>
      </c>
      <c r="M95" s="54" t="n">
        <f aca="false">[41]รายจ่าย!$D$25</f>
        <v>680244</v>
      </c>
      <c r="N95" s="63"/>
      <c r="O95" s="48"/>
      <c r="P95" s="84" t="s">
        <v>139</v>
      </c>
    </row>
    <row r="96" customFormat="false" ht="18.75" hidden="false" customHeight="false" outlineLevel="0" collapsed="false">
      <c r="A96" s="49"/>
      <c r="B96" s="53" t="s">
        <v>140</v>
      </c>
      <c r="C96" s="49"/>
      <c r="D96" s="51"/>
      <c r="E96" s="54" t="n">
        <f aca="false">[42]รายรับ!$D$24+[42]รายรับ!$D$43</f>
        <v>19058717.87</v>
      </c>
      <c r="F96" s="54" t="n">
        <f aca="false">[42]รายรับ!$D$86</f>
        <v>873030.5</v>
      </c>
      <c r="G96" s="54" t="n">
        <f aca="false">[42]รายรับ!$D$93</f>
        <v>173010.36</v>
      </c>
      <c r="H96" s="54" t="n">
        <f aca="false">[42]รายรับ!$D$100</f>
        <v>687080</v>
      </c>
      <c r="I96" s="54" t="n">
        <f aca="false">[42]รายรับ!$D$110</f>
        <v>175908</v>
      </c>
      <c r="J96" s="54" t="n">
        <f aca="false">[42]รายรับ!$D$114+[42]รายรับ!$D$123</f>
        <v>12714629</v>
      </c>
      <c r="K96" s="54" t="n">
        <f aca="false">[42]รายจ่าย!$D$30+[42]รายจ่าย!$D$36</f>
        <v>12599849.03</v>
      </c>
      <c r="L96" s="54" t="n">
        <f aca="false">[42]รายจ่าย!$D$40</f>
        <v>5743193.84</v>
      </c>
      <c r="M96" s="55" t="n">
        <f aca="false">[42]รายจ่าย!$D$25</f>
        <v>431462</v>
      </c>
      <c r="N96" s="64"/>
      <c r="O96" s="48" t="s">
        <v>141</v>
      </c>
      <c r="P96" s="49"/>
    </row>
    <row r="97" customFormat="false" ht="18.75" hidden="false" customHeight="false" outlineLevel="0" collapsed="false">
      <c r="A97" s="49"/>
      <c r="B97" s="53" t="s">
        <v>142</v>
      </c>
      <c r="C97" s="49"/>
      <c r="D97" s="51"/>
      <c r="E97" s="54" t="n">
        <f aca="false">[43]รายรับ!$D$24+[43]รายรับ!$D$43</f>
        <v>28646388.9</v>
      </c>
      <c r="F97" s="54" t="n">
        <f aca="false">[43]รายรับ!$D$86</f>
        <v>508804.6</v>
      </c>
      <c r="G97" s="54" t="n">
        <v>359427.75</v>
      </c>
      <c r="H97" s="54" t="n">
        <v>1823176</v>
      </c>
      <c r="I97" s="54" t="n">
        <v>63700</v>
      </c>
      <c r="J97" s="54" t="n">
        <f aca="false">[43]รายรับ!$D$114+[43]รายรับ!$D$123</f>
        <v>18838305</v>
      </c>
      <c r="K97" s="54" t="n">
        <v>25362063.58</v>
      </c>
      <c r="L97" s="54" t="n">
        <v>7321742.22</v>
      </c>
      <c r="M97" s="54" t="n">
        <v>910765</v>
      </c>
      <c r="N97" s="63"/>
      <c r="O97" s="48" t="s">
        <v>143</v>
      </c>
      <c r="P97" s="49"/>
    </row>
    <row r="98" customFormat="false" ht="18.75" hidden="false" customHeight="false" outlineLevel="0" collapsed="false">
      <c r="A98" s="48"/>
      <c r="B98" s="58" t="s">
        <v>144</v>
      </c>
      <c r="C98" s="48"/>
      <c r="D98" s="59"/>
      <c r="E98" s="54" t="n">
        <f aca="false">[44]รายรับ!$D$24+[44]รายรับ!$D$43</f>
        <v>56398610.02</v>
      </c>
      <c r="F98" s="54" t="n">
        <v>2464536.6</v>
      </c>
      <c r="G98" s="54" t="n">
        <v>777227.21</v>
      </c>
      <c r="H98" s="54" t="n">
        <v>689197</v>
      </c>
      <c r="I98" s="54" t="n">
        <v>760093</v>
      </c>
      <c r="J98" s="54" t="n">
        <f aca="false">[44]รายรับ!$D$114+[44]รายรับ!$D$123</f>
        <v>10226390</v>
      </c>
      <c r="K98" s="54" t="n">
        <f aca="false">[44]รายจ่าย!$D$36+[44]รายจ่าย!$D$30</f>
        <v>19847962.68</v>
      </c>
      <c r="L98" s="54" t="n">
        <v>10439697.78</v>
      </c>
      <c r="M98" s="54" t="n">
        <v>1040199.31</v>
      </c>
      <c r="N98" s="63"/>
      <c r="O98" s="48" t="s">
        <v>145</v>
      </c>
      <c r="P98" s="48"/>
    </row>
    <row r="99" customFormat="false" ht="18.75" hidden="false" customHeight="false" outlineLevel="0" collapsed="false">
      <c r="A99" s="48"/>
      <c r="B99" s="58" t="s">
        <v>146</v>
      </c>
      <c r="C99" s="48"/>
      <c r="D99" s="59"/>
      <c r="E99" s="54" t="n">
        <f aca="false">[45]รายรับ!$D$24+[45]รายรับ!$D$43</f>
        <v>12675871.36</v>
      </c>
      <c r="F99" s="54" t="n">
        <v>199370</v>
      </c>
      <c r="G99" s="54" t="n">
        <v>191687.74</v>
      </c>
      <c r="H99" s="54" t="n">
        <v>901562</v>
      </c>
      <c r="I99" s="54" t="n">
        <v>31300</v>
      </c>
      <c r="J99" s="54" t="n">
        <f aca="false">[45]รายรับ!$D$114+[45]รายรับ!$D$123</f>
        <v>10465137</v>
      </c>
      <c r="K99" s="54" t="n">
        <f aca="false">[45]รายจ่าย!$D$30+[45]รายจ่าย!$D$36</f>
        <v>11469292.1</v>
      </c>
      <c r="L99" s="54" t="n">
        <f aca="false">[45]รายจ่าย!$D$40</f>
        <v>1168945.96</v>
      </c>
      <c r="M99" s="55" t="n">
        <f aca="false">[45]รายจ่าย!$D$25</f>
        <v>267613.85</v>
      </c>
      <c r="N99" s="64"/>
      <c r="O99" s="48" t="s">
        <v>147</v>
      </c>
      <c r="P99" s="48"/>
    </row>
    <row r="100" customFormat="false" ht="18.75" hidden="false" customHeight="false" outlineLevel="0" collapsed="false">
      <c r="A100" s="48"/>
      <c r="B100" s="58" t="s">
        <v>148</v>
      </c>
      <c r="C100" s="48"/>
      <c r="D100" s="59"/>
      <c r="E100" s="54" t="n">
        <f aca="false">[46]รายรับ!$D$24+[46]รายรับ!$D$43</f>
        <v>12852687.91</v>
      </c>
      <c r="F100" s="54" t="n">
        <v>230481.5</v>
      </c>
      <c r="G100" s="54" t="n">
        <v>166024.84</v>
      </c>
      <c r="H100" s="54" t="n">
        <v>629508</v>
      </c>
      <c r="I100" s="54" t="n">
        <v>124425</v>
      </c>
      <c r="J100" s="54" t="n">
        <f aca="false">[46]รายรับ!$D$114+[46]รายรับ!$D$123</f>
        <v>6601391</v>
      </c>
      <c r="K100" s="54" t="n">
        <v>6834440.46</v>
      </c>
      <c r="L100" s="54" t="n">
        <v>2880899.75</v>
      </c>
      <c r="M100" s="54" t="n">
        <v>309092.06</v>
      </c>
      <c r="N100" s="63"/>
      <c r="O100" s="48" t="s">
        <v>149</v>
      </c>
      <c r="P100" s="48"/>
    </row>
    <row r="101" customFormat="false" ht="18.75" hidden="false" customHeight="false" outlineLevel="0" collapsed="false">
      <c r="A101" s="48"/>
      <c r="B101" s="58" t="s">
        <v>150</v>
      </c>
      <c r="C101" s="48"/>
      <c r="D101" s="59"/>
      <c r="E101" s="54" t="n">
        <f aca="false">[47]รายรับ!$D$24+[47]รายรับ!$D$43</f>
        <v>13442963.94</v>
      </c>
      <c r="F101" s="54" t="n">
        <v>383222</v>
      </c>
      <c r="G101" s="54" t="n">
        <v>132789.52</v>
      </c>
      <c r="H101" s="54" t="n">
        <v>919390</v>
      </c>
      <c r="I101" s="54" t="n">
        <v>73900</v>
      </c>
      <c r="J101" s="54" t="n">
        <f aca="false">[47]รายรับ!$D$114+[47]รายรับ!$D$123</f>
        <v>8217105</v>
      </c>
      <c r="K101" s="54" t="n">
        <v>10644589.74</v>
      </c>
      <c r="L101" s="54" t="n">
        <v>2997713</v>
      </c>
      <c r="M101" s="54" t="n">
        <v>264091</v>
      </c>
      <c r="N101" s="63"/>
      <c r="O101" s="48" t="s">
        <v>151</v>
      </c>
      <c r="P101" s="48"/>
    </row>
    <row r="102" customFormat="false" ht="18.75" hidden="false" customHeight="false" outlineLevel="0" collapsed="false">
      <c r="A102" s="48"/>
      <c r="B102" s="58" t="s">
        <v>152</v>
      </c>
      <c r="C102" s="48"/>
      <c r="D102" s="59"/>
      <c r="E102" s="54" t="n">
        <f aca="false">[48]รายรับ!$D$24+[48]รายรับ!$D$43</f>
        <v>11736315.95</v>
      </c>
      <c r="F102" s="54" t="n">
        <v>111452.5</v>
      </c>
      <c r="G102" s="54" t="n">
        <v>96474.77</v>
      </c>
      <c r="H102" s="54" t="n">
        <v>624714</v>
      </c>
      <c r="I102" s="54" t="n">
        <v>247400.5</v>
      </c>
      <c r="J102" s="54" t="n">
        <f aca="false">+[48]รายรับ!$D$114+[48]รายรับ!$D$123</f>
        <v>7625929</v>
      </c>
      <c r="K102" s="54" t="n">
        <v>8108360.54</v>
      </c>
      <c r="L102" s="54" t="n">
        <v>3489065</v>
      </c>
      <c r="M102" s="55" t="n">
        <v>298069</v>
      </c>
      <c r="N102" s="64"/>
      <c r="O102" s="48" t="s">
        <v>153</v>
      </c>
      <c r="P102" s="48"/>
    </row>
    <row r="103" customFormat="false" ht="18.75" hidden="false" customHeight="false" outlineLevel="0" collapsed="false">
      <c r="A103" s="48"/>
      <c r="B103" s="58" t="s">
        <v>154</v>
      </c>
      <c r="C103" s="48"/>
      <c r="D103" s="59"/>
      <c r="E103" s="54" t="n">
        <f aca="false">[49]รายรับ!$D$24+[49]รายรับ!$D$43</f>
        <v>12322510.45</v>
      </c>
      <c r="F103" s="54" t="n">
        <v>89206</v>
      </c>
      <c r="G103" s="54" t="n">
        <v>75178.28</v>
      </c>
      <c r="H103" s="54" t="n">
        <v>675221</v>
      </c>
      <c r="I103" s="54" t="n">
        <v>135010</v>
      </c>
      <c r="J103" s="54" t="n">
        <f aca="false">[49]รายรับ!$D$114+[49]รายรับ!$D$123</f>
        <v>10153441</v>
      </c>
      <c r="K103" s="54" t="n">
        <v>11644246.94</v>
      </c>
      <c r="L103" s="54" t="n">
        <v>3260856.04</v>
      </c>
      <c r="M103" s="54" t="n">
        <v>596265.69</v>
      </c>
      <c r="N103" s="63"/>
      <c r="O103" s="48" t="s">
        <v>155</v>
      </c>
      <c r="P103" s="48"/>
    </row>
    <row r="104" customFormat="false" ht="18.75" hidden="false" customHeight="false" outlineLevel="0" collapsed="false">
      <c r="A104" s="66" t="s">
        <v>156</v>
      </c>
      <c r="B104" s="48"/>
      <c r="C104" s="48"/>
      <c r="D104" s="59"/>
      <c r="E104" s="46" t="n">
        <f aca="false">SUM(E105:E110,E123:E126)</f>
        <v>174884888.84</v>
      </c>
      <c r="F104" s="46" t="n">
        <f aca="false">SUM(F105:F110,F123:F126)</f>
        <v>14085019.38</v>
      </c>
      <c r="G104" s="46" t="n">
        <f aca="false">SUM(G105:G110,G123:G126)</f>
        <v>1415310.13</v>
      </c>
      <c r="H104" s="46" t="n">
        <f aca="false">SUM(H105:H110,H123:H126)</f>
        <v>2639558.51</v>
      </c>
      <c r="I104" s="46" t="n">
        <f aca="false">SUM(I105:I110,I123:I126)</f>
        <v>1794343.45</v>
      </c>
      <c r="J104" s="46" t="n">
        <f aca="false">SUM(J105:J110,J123:J126)</f>
        <v>159463462.73</v>
      </c>
      <c r="K104" s="46" t="n">
        <f aca="false">SUM(K105:K110,K123:K126)</f>
        <v>143432294.45</v>
      </c>
      <c r="L104" s="46" t="n">
        <f aca="false">SUM(L105:L110,L123:L126)</f>
        <v>45966483.33</v>
      </c>
      <c r="M104" s="46" t="n">
        <f aca="false">SUM(M105:M110,M123:M126)</f>
        <v>24533607.75</v>
      </c>
      <c r="N104" s="67"/>
      <c r="O104" s="68" t="s">
        <v>157</v>
      </c>
      <c r="P104" s="48"/>
    </row>
    <row r="105" customFormat="false" ht="18.75" hidden="false" customHeight="false" outlineLevel="0" collapsed="false">
      <c r="A105" s="48"/>
      <c r="B105" s="58" t="s">
        <v>158</v>
      </c>
      <c r="C105" s="48"/>
      <c r="D105" s="59"/>
      <c r="E105" s="54" t="n">
        <f aca="false">[50]รายรับ!$D$24+[50]รายรับ!$D$43</f>
        <v>20116136.16</v>
      </c>
      <c r="F105" s="54" t="n">
        <v>542436.9</v>
      </c>
      <c r="G105" s="54" t="n">
        <v>142738.88</v>
      </c>
      <c r="H105" s="54" t="n">
        <v>520935</v>
      </c>
      <c r="I105" s="54" t="n">
        <v>130840</v>
      </c>
      <c r="J105" s="54" t="n">
        <f aca="false">[50]รายรับ!$D$114+[50]รายรับ!$D$123</f>
        <v>20929535</v>
      </c>
      <c r="K105" s="54" t="n">
        <v>19736479.07</v>
      </c>
      <c r="L105" s="54" t="n">
        <v>2246084.37</v>
      </c>
      <c r="M105" s="54" t="n">
        <v>488428</v>
      </c>
      <c r="N105" s="63"/>
      <c r="O105" s="48" t="s">
        <v>159</v>
      </c>
      <c r="P105" s="48"/>
    </row>
    <row r="106" customFormat="false" ht="18.75" hidden="false" customHeight="false" outlineLevel="0" collapsed="false">
      <c r="A106" s="48"/>
      <c r="B106" s="58" t="s">
        <v>160</v>
      </c>
      <c r="C106" s="48"/>
      <c r="D106" s="59"/>
      <c r="E106" s="54" t="n">
        <f aca="false">[51]รายรับ!$D$24+[51]รายรับ!$D$43</f>
        <v>15767844.02</v>
      </c>
      <c r="F106" s="54" t="n">
        <v>34867</v>
      </c>
      <c r="G106" s="54" t="n">
        <v>67586.94</v>
      </c>
      <c r="H106" s="61" t="s">
        <v>54</v>
      </c>
      <c r="I106" s="54" t="n">
        <v>58690</v>
      </c>
      <c r="J106" s="54" t="n">
        <f aca="false">[51]รายรับ!$D$114+[51]รายรับ!$D$123</f>
        <v>13713218.73</v>
      </c>
      <c r="K106" s="54" t="n">
        <v>13716921.45</v>
      </c>
      <c r="L106" s="54" t="n">
        <v>4575779.3</v>
      </c>
      <c r="M106" s="54" t="n">
        <v>344926</v>
      </c>
      <c r="N106" s="63"/>
      <c r="O106" s="48" t="s">
        <v>161</v>
      </c>
      <c r="P106" s="48"/>
    </row>
    <row r="107" customFormat="false" ht="18.75" hidden="false" customHeight="false" outlineLevel="0" collapsed="false">
      <c r="A107" s="48"/>
      <c r="B107" s="58" t="s">
        <v>162</v>
      </c>
      <c r="C107" s="48"/>
      <c r="D107" s="59"/>
      <c r="E107" s="54" t="n">
        <f aca="false">[52]รายจ่าย!$D$25+[52]รายรับ!$D$24+[52]รายรับ!$D$43</f>
        <v>23841736.81</v>
      </c>
      <c r="F107" s="54" t="n">
        <f aca="false">[52]รายรับ!$D$86</f>
        <v>182945</v>
      </c>
      <c r="G107" s="54" t="n">
        <f aca="false">[52]รายรับ!$D$93</f>
        <v>150507.36</v>
      </c>
      <c r="H107" s="61" t="s">
        <v>54</v>
      </c>
      <c r="I107" s="54" t="n">
        <f aca="false">[52]รายรับ!$D$110</f>
        <v>160100</v>
      </c>
      <c r="J107" s="54" t="n">
        <f aca="false">[52]รายรับ!$D$114+[52]รายรับ!$D$123</f>
        <v>15889924</v>
      </c>
      <c r="K107" s="54" t="n">
        <f aca="false">[52]รายจ่าย!$D$30+[52]รายจ่าย!$D$36</f>
        <v>15853755.59</v>
      </c>
      <c r="L107" s="54" t="n">
        <f aca="false">[52]รายจ่าย!$D$40</f>
        <v>4592752.43</v>
      </c>
      <c r="M107" s="55" t="n">
        <f aca="false">[52]รายจ่าย!$D$25</f>
        <v>7576978</v>
      </c>
      <c r="N107" s="64"/>
      <c r="O107" s="48" t="s">
        <v>163</v>
      </c>
      <c r="P107" s="48"/>
    </row>
    <row r="108" customFormat="false" ht="18.75" hidden="false" customHeight="false" outlineLevel="0" collapsed="false">
      <c r="A108" s="48"/>
      <c r="B108" s="58" t="s">
        <v>164</v>
      </c>
      <c r="C108" s="48"/>
      <c r="D108" s="59"/>
      <c r="E108" s="54" t="n">
        <f aca="false">[53]รายรับ!$D$24+[53]รายรับ!$D$43</f>
        <v>16075060.72</v>
      </c>
      <c r="F108" s="54" t="n">
        <v>78244</v>
      </c>
      <c r="G108" s="54" t="n">
        <v>117180.74</v>
      </c>
      <c r="H108" s="61" t="s">
        <v>54</v>
      </c>
      <c r="I108" s="54" t="n">
        <v>48380</v>
      </c>
      <c r="J108" s="54" t="n">
        <f aca="false">[53]รายรับ!$D$114+[53]รายรับ!$D$123</f>
        <v>15670007</v>
      </c>
      <c r="K108" s="54" t="n">
        <v>15856061.41</v>
      </c>
      <c r="L108" s="54" t="n">
        <v>4522501</v>
      </c>
      <c r="M108" s="54" t="n">
        <v>372455</v>
      </c>
      <c r="N108" s="63"/>
      <c r="O108" s="48" t="s">
        <v>165</v>
      </c>
      <c r="P108" s="48"/>
    </row>
    <row r="109" customFormat="false" ht="18.75" hidden="false" customHeight="false" outlineLevel="0" collapsed="false">
      <c r="A109" s="48"/>
      <c r="B109" s="58" t="s">
        <v>166</v>
      </c>
      <c r="C109" s="48"/>
      <c r="D109" s="59"/>
      <c r="E109" s="54" t="n">
        <f aca="false">[54]รายรับ!$D$24+[54]รายรับ!$D$43</f>
        <v>13020941.58</v>
      </c>
      <c r="F109" s="54" t="n">
        <f aca="false">[54]รายรับ!$D$86</f>
        <v>105320</v>
      </c>
      <c r="G109" s="54" t="n">
        <f aca="false">[54]รายรับ!$D$93</f>
        <v>121134.51</v>
      </c>
      <c r="H109" s="54" t="n">
        <f aca="false">[54]รายรับ!$D$93</f>
        <v>121134.51</v>
      </c>
      <c r="I109" s="54" t="n">
        <f aca="false">[54]รายรับ!$D$100</f>
        <v>703184</v>
      </c>
      <c r="J109" s="54" t="n">
        <f aca="false">[54]รายรับ!$D$114+[54]รายรับ!$D$123</f>
        <v>4909933</v>
      </c>
      <c r="K109" s="54" t="n">
        <f aca="false">[54]รายจ่าย!$D$30+[54]รายจ่าย!$D$36</f>
        <v>13212518.01</v>
      </c>
      <c r="L109" s="54" t="n">
        <f aca="false">[54]รายจ่าย!$D$40</f>
        <v>2592687.6</v>
      </c>
      <c r="M109" s="54" t="n">
        <f aca="false">[54]รายจ่าย!$D$25</f>
        <v>295192</v>
      </c>
      <c r="N109" s="63"/>
      <c r="O109" s="48" t="s">
        <v>167</v>
      </c>
      <c r="P109" s="48"/>
    </row>
    <row r="110" customFormat="false" ht="19.5" hidden="false" customHeight="true" outlineLevel="0" collapsed="false">
      <c r="A110" s="48"/>
      <c r="B110" s="58" t="s">
        <v>168</v>
      </c>
      <c r="C110" s="48"/>
      <c r="D110" s="59"/>
      <c r="E110" s="54" t="n">
        <f aca="false">[55]รายรับ!$D$24+[55]รายรับ!$D$43</f>
        <v>29030100.56</v>
      </c>
      <c r="F110" s="54" t="n">
        <v>151110</v>
      </c>
      <c r="G110" s="54" t="n">
        <v>86263.22</v>
      </c>
      <c r="H110" s="54" t="n">
        <v>612928</v>
      </c>
      <c r="I110" s="54" t="n">
        <v>66930</v>
      </c>
      <c r="J110" s="54" t="n">
        <f aca="false">[55]รายรับ!$D$114+[55]รายรับ!$D$123</f>
        <v>32078219</v>
      </c>
      <c r="K110" s="54" t="n">
        <v>11924686.81</v>
      </c>
      <c r="L110" s="54" t="n">
        <v>6031537</v>
      </c>
      <c r="M110" s="54" t="n">
        <v>2268043.8</v>
      </c>
      <c r="N110" s="63"/>
      <c r="O110" s="48" t="s">
        <v>169</v>
      </c>
      <c r="P110" s="48"/>
    </row>
    <row r="111" customFormat="false" ht="2.25" hidden="false" customHeight="true" outlineLevel="0" collapsed="false">
      <c r="A111" s="65"/>
      <c r="B111" s="65"/>
      <c r="C111" s="65"/>
      <c r="D111" s="74"/>
      <c r="E111" s="43"/>
      <c r="F111" s="43"/>
      <c r="G111" s="43"/>
      <c r="H111" s="43"/>
      <c r="I111" s="43"/>
      <c r="J111" s="43"/>
      <c r="K111" s="43"/>
      <c r="L111" s="43"/>
      <c r="M111" s="43"/>
      <c r="N111" s="78"/>
      <c r="O111" s="65"/>
      <c r="P111" s="65"/>
    </row>
    <row r="112" customFormat="false" ht="25.5" hidden="false" customHeight="true" outlineLevel="0" collapsed="false">
      <c r="A112" s="65"/>
      <c r="B112" s="65"/>
      <c r="C112" s="65"/>
      <c r="D112" s="65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65"/>
      <c r="P112" s="65"/>
    </row>
    <row r="113" s="3" customFormat="true" ht="17.1" hidden="false" customHeight="true" outlineLevel="0" collapsed="false">
      <c r="B113" s="4" t="s">
        <v>0</v>
      </c>
      <c r="C113" s="5" t="n">
        <v>19.3</v>
      </c>
      <c r="D113" s="4" t="s">
        <v>70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S113" s="1"/>
    </row>
    <row r="114" s="7" customFormat="true" ht="17.1" hidden="false" customHeight="true" outlineLevel="0" collapsed="false">
      <c r="B114" s="3" t="s">
        <v>2</v>
      </c>
      <c r="C114" s="5" t="n">
        <v>19.3</v>
      </c>
      <c r="D114" s="8" t="s">
        <v>3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S114" s="3"/>
    </row>
    <row r="115" s="7" customFormat="true" ht="17.1" hidden="false" customHeight="true" outlineLevel="0" collapsed="false">
      <c r="B115" s="3"/>
      <c r="C115" s="5"/>
      <c r="D115" s="8" t="s">
        <v>7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s="7" customFormat="true" ht="17.1" hidden="false" customHeight="true" outlineLevel="0" collapsed="false">
      <c r="B116" s="3"/>
      <c r="C116" s="5"/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P116" s="10" t="s">
        <v>5</v>
      </c>
    </row>
    <row r="117" s="19" customFormat="true" ht="21.75" hidden="false" customHeight="false" outlineLevel="0" collapsed="false">
      <c r="A117" s="11"/>
      <c r="B117" s="12"/>
      <c r="C117" s="12"/>
      <c r="D117" s="13"/>
      <c r="E117" s="14" t="s">
        <v>6</v>
      </c>
      <c r="F117" s="14"/>
      <c r="G117" s="14"/>
      <c r="H117" s="14"/>
      <c r="I117" s="14"/>
      <c r="J117" s="14"/>
      <c r="K117" s="15" t="s">
        <v>7</v>
      </c>
      <c r="L117" s="15"/>
      <c r="M117" s="15"/>
      <c r="N117" s="16"/>
      <c r="O117" s="17" t="s">
        <v>8</v>
      </c>
      <c r="P117" s="18"/>
      <c r="S117" s="1"/>
    </row>
    <row r="118" s="19" customFormat="true" ht="21.75" hidden="false" customHeight="false" outlineLevel="0" collapsed="false">
      <c r="A118" s="20"/>
      <c r="B118" s="20"/>
      <c r="C118" s="20"/>
      <c r="D118" s="21"/>
      <c r="E118" s="22" t="s">
        <v>9</v>
      </c>
      <c r="F118" s="22"/>
      <c r="G118" s="22"/>
      <c r="H118" s="22"/>
      <c r="I118" s="22"/>
      <c r="J118" s="22"/>
      <c r="K118" s="23" t="s">
        <v>10</v>
      </c>
      <c r="L118" s="23"/>
      <c r="M118" s="23"/>
      <c r="N118" s="24"/>
      <c r="O118" s="25"/>
      <c r="P118" s="25"/>
    </row>
    <row r="119" s="19" customFormat="true" ht="18.75" hidden="false" customHeight="false" outlineLevel="0" collapsed="false">
      <c r="A119" s="26" t="s">
        <v>11</v>
      </c>
      <c r="B119" s="26"/>
      <c r="C119" s="26"/>
      <c r="D119" s="26"/>
      <c r="E119" s="27"/>
      <c r="F119" s="28" t="s">
        <v>12</v>
      </c>
      <c r="G119" s="27"/>
      <c r="H119" s="27"/>
      <c r="I119" s="29"/>
      <c r="J119" s="30"/>
      <c r="K119" s="30"/>
      <c r="L119" s="31" t="s">
        <v>7</v>
      </c>
      <c r="M119" s="28" t="s">
        <v>7</v>
      </c>
      <c r="N119" s="32"/>
      <c r="O119" s="33" t="s">
        <v>13</v>
      </c>
      <c r="P119" s="33"/>
      <c r="Q119" s="34"/>
    </row>
    <row r="120" s="19" customFormat="true" ht="18.75" hidden="false" customHeight="false" outlineLevel="0" collapsed="false">
      <c r="A120" s="35" t="s">
        <v>14</v>
      </c>
      <c r="B120" s="35"/>
      <c r="C120" s="35"/>
      <c r="D120" s="35"/>
      <c r="E120" s="28" t="s">
        <v>15</v>
      </c>
      <c r="F120" s="28" t="s">
        <v>16</v>
      </c>
      <c r="G120" s="28" t="s">
        <v>17</v>
      </c>
      <c r="H120" s="28" t="s">
        <v>18</v>
      </c>
      <c r="I120" s="28" t="s">
        <v>19</v>
      </c>
      <c r="J120" s="31" t="s">
        <v>20</v>
      </c>
      <c r="K120" s="31" t="s">
        <v>21</v>
      </c>
      <c r="L120" s="31" t="s">
        <v>22</v>
      </c>
      <c r="M120" s="28" t="s">
        <v>23</v>
      </c>
      <c r="N120" s="32"/>
      <c r="O120" s="33" t="s">
        <v>24</v>
      </c>
      <c r="P120" s="33"/>
      <c r="Q120" s="34"/>
    </row>
    <row r="121" s="19" customFormat="true" ht="21.75" hidden="false" customHeight="false" outlineLevel="0" collapsed="false">
      <c r="A121" s="20"/>
      <c r="B121" s="20"/>
      <c r="C121" s="20"/>
      <c r="D121" s="21"/>
      <c r="E121" s="27" t="s">
        <v>25</v>
      </c>
      <c r="F121" s="27" t="s">
        <v>26</v>
      </c>
      <c r="G121" s="27" t="s">
        <v>27</v>
      </c>
      <c r="H121" s="27" t="s">
        <v>28</v>
      </c>
      <c r="I121" s="27" t="s">
        <v>29</v>
      </c>
      <c r="J121" s="30" t="s">
        <v>30</v>
      </c>
      <c r="K121" s="30" t="s">
        <v>31</v>
      </c>
      <c r="L121" s="30" t="s">
        <v>32</v>
      </c>
      <c r="M121" s="27" t="s">
        <v>33</v>
      </c>
      <c r="N121" s="32"/>
      <c r="O121" s="33" t="s">
        <v>34</v>
      </c>
      <c r="P121" s="33"/>
      <c r="Q121" s="34"/>
    </row>
    <row r="122" s="19" customFormat="true" ht="21.75" hidden="false" customHeight="false" outlineLevel="0" collapsed="false">
      <c r="A122" s="36"/>
      <c r="B122" s="36"/>
      <c r="C122" s="36"/>
      <c r="D122" s="37"/>
      <c r="E122" s="38" t="s">
        <v>35</v>
      </c>
      <c r="F122" s="39"/>
      <c r="G122" s="38"/>
      <c r="H122" s="38" t="s">
        <v>36</v>
      </c>
      <c r="I122" s="38"/>
      <c r="J122" s="38"/>
      <c r="K122" s="38" t="s">
        <v>10</v>
      </c>
      <c r="L122" s="40" t="s">
        <v>37</v>
      </c>
      <c r="M122" s="38" t="s">
        <v>38</v>
      </c>
      <c r="N122" s="40"/>
      <c r="O122" s="41"/>
      <c r="P122" s="41"/>
    </row>
    <row r="123" customFormat="false" ht="21.95" hidden="false" customHeight="true" outlineLevel="0" collapsed="false">
      <c r="A123" s="48"/>
      <c r="B123" s="58" t="s">
        <v>170</v>
      </c>
      <c r="C123" s="79"/>
      <c r="D123" s="42"/>
      <c r="E123" s="54" t="n">
        <f aca="false">[56]รายรับ!$D$24+[56]รายรับ!$D$43</f>
        <v>14854100.76</v>
      </c>
      <c r="F123" s="54" t="n">
        <f aca="false">[56]รายรับ!$D$86</f>
        <v>78680</v>
      </c>
      <c r="G123" s="54" t="n">
        <f aca="false">[56]รายรับ!$D$93</f>
        <v>191640.32</v>
      </c>
      <c r="H123" s="61" t="s">
        <v>54</v>
      </c>
      <c r="I123" s="54" t="n">
        <v>414819.45</v>
      </c>
      <c r="J123" s="54" t="n">
        <f aca="false">[56]รายรับ!$D$114+[56]รายรับ!$D$123</f>
        <v>15488353</v>
      </c>
      <c r="K123" s="54" t="n">
        <v>15034985.84</v>
      </c>
      <c r="L123" s="54" t="n">
        <v>3611800</v>
      </c>
      <c r="M123" s="54" t="n">
        <v>7668620</v>
      </c>
      <c r="N123" s="63"/>
      <c r="O123" s="48" t="s">
        <v>171</v>
      </c>
      <c r="P123" s="79"/>
    </row>
    <row r="124" customFormat="false" ht="21.95" hidden="false" customHeight="true" outlineLevel="0" collapsed="false">
      <c r="A124" s="48"/>
      <c r="B124" s="58" t="s">
        <v>172</v>
      </c>
      <c r="C124" s="79"/>
      <c r="D124" s="42"/>
      <c r="E124" s="54" t="n">
        <f aca="false">[57]รายรับ!$D$24+[57]รายรับ!$D$43</f>
        <v>16552113.38</v>
      </c>
      <c r="F124" s="54" t="n">
        <f aca="false">[57]รายรับ!$D$86</f>
        <v>231770</v>
      </c>
      <c r="G124" s="54" t="n">
        <f aca="false">[57]รายรับ!$D$93</f>
        <v>131267.44</v>
      </c>
      <c r="H124" s="61" t="s">
        <v>54</v>
      </c>
      <c r="I124" s="54" t="n">
        <f aca="false">[57]รายรับ!$D$110</f>
        <v>73250</v>
      </c>
      <c r="J124" s="54" t="n">
        <f aca="false">[57]รายรับ!$D$114+[57]รายรับ!$D$123</f>
        <v>12450087</v>
      </c>
      <c r="K124" s="54" t="n">
        <f aca="false">[57]รายจ่าย!$D$30+[57]รายจ่าย!$D$36</f>
        <v>13023402.31</v>
      </c>
      <c r="L124" s="54" t="n">
        <f aca="false">[57]รายจ่าย!$D$40</f>
        <v>3343039.63</v>
      </c>
      <c r="M124" s="54" t="n">
        <f aca="false">[57]รายจ่าย!$D$25</f>
        <v>389775</v>
      </c>
      <c r="N124" s="63"/>
      <c r="O124" s="48" t="s">
        <v>173</v>
      </c>
      <c r="P124" s="79"/>
    </row>
    <row r="125" customFormat="false" ht="21.95" hidden="false" customHeight="true" outlineLevel="0" collapsed="false">
      <c r="A125" s="48"/>
      <c r="B125" s="58" t="s">
        <v>174</v>
      </c>
      <c r="C125" s="79"/>
      <c r="D125" s="42"/>
      <c r="E125" s="54" t="n">
        <f aca="false">[58]รายรับ!$D$24+[58]รายรับ!$D$43</f>
        <v>13210394.94</v>
      </c>
      <c r="F125" s="54" t="n">
        <v>169026</v>
      </c>
      <c r="G125" s="54" t="n">
        <v>236247.63</v>
      </c>
      <c r="H125" s="54" t="n">
        <v>860949</v>
      </c>
      <c r="I125" s="54" t="n">
        <v>59250</v>
      </c>
      <c r="J125" s="54" t="n">
        <f aca="false">[58]รายรับ!$D$114+[58]รายรับ!$D$123</f>
        <v>17836714</v>
      </c>
      <c r="K125" s="54" t="n">
        <v>14122428.95</v>
      </c>
      <c r="L125" s="54" t="n">
        <v>8826302</v>
      </c>
      <c r="M125" s="54" t="n">
        <v>4869467.95</v>
      </c>
      <c r="N125" s="63"/>
      <c r="O125" s="48" t="s">
        <v>175</v>
      </c>
      <c r="P125" s="79"/>
    </row>
    <row r="126" customFormat="false" ht="21.95" hidden="false" customHeight="true" outlineLevel="0" collapsed="false">
      <c r="A126" s="48"/>
      <c r="B126" s="58" t="s">
        <v>176</v>
      </c>
      <c r="C126" s="79"/>
      <c r="D126" s="42"/>
      <c r="E126" s="54" t="n">
        <f aca="false">[59]รายรับ!$D$24+[59]รายรับ!$D$43</f>
        <v>12416459.91</v>
      </c>
      <c r="F126" s="54" t="n">
        <v>12510620.48</v>
      </c>
      <c r="G126" s="54" t="n">
        <v>170743.09</v>
      </c>
      <c r="H126" s="54" t="n">
        <v>523612</v>
      </c>
      <c r="I126" s="54" t="n">
        <v>78900</v>
      </c>
      <c r="J126" s="54" t="n">
        <f aca="false">[59]รายรับ!$D$114+[59]รายรับ!$D$123</f>
        <v>10497472</v>
      </c>
      <c r="K126" s="54" t="n">
        <v>10951055.01</v>
      </c>
      <c r="L126" s="54" t="n">
        <v>5624000</v>
      </c>
      <c r="M126" s="54" t="n">
        <v>259722</v>
      </c>
      <c r="N126" s="63"/>
      <c r="O126" s="48" t="s">
        <v>177</v>
      </c>
    </row>
    <row r="127" customFormat="false" ht="21.95" hidden="false" customHeight="true" outlineLevel="0" collapsed="false">
      <c r="A127" s="50" t="s">
        <v>178</v>
      </c>
      <c r="B127" s="49"/>
      <c r="C127" s="65"/>
      <c r="D127" s="74"/>
      <c r="E127" s="46" t="n">
        <f aca="false">SUM(E128:E135)</f>
        <v>102245158.61</v>
      </c>
      <c r="F127" s="46" t="n">
        <f aca="false">SUM(F128:F135)</f>
        <v>631583.87</v>
      </c>
      <c r="G127" s="46" t="n">
        <f aca="false">SUM(G128:G135)</f>
        <v>2453771.29</v>
      </c>
      <c r="H127" s="46" t="n">
        <f aca="false">SUM(H128:H135)</f>
        <v>43720</v>
      </c>
      <c r="I127" s="46" t="n">
        <f aca="false">SUM(I128:I135)</f>
        <v>867846.93</v>
      </c>
      <c r="J127" s="46" t="n">
        <f aca="false">SUM(J128:J135)</f>
        <v>81843229.29</v>
      </c>
      <c r="K127" s="46" t="n">
        <f aca="false">SUM(K128:K135)</f>
        <v>91749879.94</v>
      </c>
      <c r="L127" s="46" t="n">
        <f aca="false">SUM(L128:L135)</f>
        <v>1420896568.86</v>
      </c>
      <c r="M127" s="46" t="n">
        <f aca="false">SUM(M128:M135)</f>
        <v>4048793.95</v>
      </c>
      <c r="N127" s="67"/>
      <c r="O127" s="68" t="s">
        <v>179</v>
      </c>
      <c r="P127" s="65"/>
    </row>
    <row r="128" customFormat="false" ht="21.95" hidden="false" customHeight="true" outlineLevel="0" collapsed="false">
      <c r="A128" s="85"/>
      <c r="B128" s="53" t="s">
        <v>180</v>
      </c>
      <c r="C128" s="65"/>
      <c r="D128" s="74"/>
      <c r="E128" s="54" t="n">
        <v>12465968.09</v>
      </c>
      <c r="F128" s="54" t="n">
        <v>36688</v>
      </c>
      <c r="G128" s="54" t="n">
        <v>412108.72</v>
      </c>
      <c r="H128" s="61" t="s">
        <v>54</v>
      </c>
      <c r="I128" s="54" t="n">
        <v>247500</v>
      </c>
      <c r="J128" s="54" t="n">
        <f aca="false">[60]รายรับ!$D$114+[60]รายรับ!$D$123</f>
        <v>13060501</v>
      </c>
      <c r="K128" s="54" t="n">
        <v>9800024.44</v>
      </c>
      <c r="L128" s="54" t="n">
        <v>1518989.48</v>
      </c>
      <c r="M128" s="54" t="n">
        <v>245235</v>
      </c>
      <c r="N128" s="63"/>
      <c r="O128" s="48" t="s">
        <v>181</v>
      </c>
      <c r="P128" s="65"/>
    </row>
    <row r="129" customFormat="false" ht="21.95" hidden="false" customHeight="true" outlineLevel="0" collapsed="false">
      <c r="A129" s="49"/>
      <c r="B129" s="53" t="s">
        <v>182</v>
      </c>
      <c r="C129" s="65"/>
      <c r="D129" s="74"/>
      <c r="E129" s="54" t="n">
        <f aca="false">[61]รายรับ!$D$24+[61]รายรับ!$D$43</f>
        <v>12486839.45</v>
      </c>
      <c r="F129" s="54" t="n">
        <v>91066.8</v>
      </c>
      <c r="G129" s="54" t="n">
        <v>467254.48</v>
      </c>
      <c r="H129" s="61" t="s">
        <v>54</v>
      </c>
      <c r="I129" s="54" t="n">
        <v>53500</v>
      </c>
      <c r="J129" s="54" t="n">
        <f aca="false">[61]รายรับ!$D$114+[61]รายรับ!$D$123</f>
        <v>8553911.29</v>
      </c>
      <c r="K129" s="54" t="n">
        <v>11145755.68</v>
      </c>
      <c r="L129" s="54" t="n">
        <v>2380780</v>
      </c>
      <c r="M129" s="54" t="n">
        <v>288541</v>
      </c>
      <c r="N129" s="63"/>
      <c r="O129" s="48" t="s">
        <v>183</v>
      </c>
      <c r="P129" s="65"/>
    </row>
    <row r="130" customFormat="false" ht="21.95" hidden="false" customHeight="true" outlineLevel="0" collapsed="false">
      <c r="A130" s="49"/>
      <c r="B130" s="53" t="s">
        <v>184</v>
      </c>
      <c r="C130" s="65"/>
      <c r="D130" s="74"/>
      <c r="E130" s="54" t="n">
        <f aca="false">[62]รายรับ!$D$24+[62]รายรับ!$D$43</f>
        <v>12386639.37</v>
      </c>
      <c r="F130" s="54" t="n">
        <v>174857.47</v>
      </c>
      <c r="G130" s="54" t="n">
        <v>301800.45</v>
      </c>
      <c r="H130" s="54" t="n">
        <v>43720</v>
      </c>
      <c r="I130" s="54" t="n">
        <v>131900</v>
      </c>
      <c r="J130" s="54" t="n">
        <f aca="false">[62]รายรับ!$D$114+[62]รายรับ!$D$123</f>
        <v>8961607</v>
      </c>
      <c r="K130" s="54" t="n">
        <v>10442346.45</v>
      </c>
      <c r="L130" s="54" t="n">
        <v>540550</v>
      </c>
      <c r="M130" s="55" t="n">
        <v>262308</v>
      </c>
      <c r="N130" s="64"/>
      <c r="O130" s="48" t="s">
        <v>185</v>
      </c>
      <c r="P130" s="65"/>
    </row>
    <row r="131" customFormat="false" ht="21.95" hidden="false" customHeight="true" outlineLevel="0" collapsed="false">
      <c r="A131" s="48"/>
      <c r="B131" s="58" t="s">
        <v>186</v>
      </c>
      <c r="C131" s="65"/>
      <c r="D131" s="74"/>
      <c r="E131" s="54" t="n">
        <f aca="false">[63]รายรับ!$D$24+[63]รายรับ!$D$43</f>
        <v>12571324.23</v>
      </c>
      <c r="F131" s="54" t="n">
        <v>139870</v>
      </c>
      <c r="G131" s="54" t="n">
        <v>322807.43</v>
      </c>
      <c r="H131" s="61" t="s">
        <v>54</v>
      </c>
      <c r="I131" s="54" t="n">
        <v>51030</v>
      </c>
      <c r="J131" s="54" t="n">
        <f aca="false">[63]รายรับ!$D$114+[63]รายรับ!$D$123</f>
        <v>8815834</v>
      </c>
      <c r="K131" s="54" t="n">
        <v>11476416.19</v>
      </c>
      <c r="L131" s="54" t="n">
        <v>1408669047</v>
      </c>
      <c r="M131" s="54" t="n">
        <v>233841.5</v>
      </c>
      <c r="N131" s="63"/>
      <c r="O131" s="48" t="s">
        <v>187</v>
      </c>
      <c r="P131" s="65"/>
    </row>
    <row r="132" customFormat="false" ht="21.95" hidden="false" customHeight="true" outlineLevel="0" collapsed="false">
      <c r="A132" s="48"/>
      <c r="B132" s="58" t="s">
        <v>188</v>
      </c>
      <c r="C132" s="65"/>
      <c r="D132" s="74"/>
      <c r="E132" s="54" t="n">
        <f aca="false">[64]รายรับ!$D$24+[64]รายรับ!$D$43</f>
        <v>17692427.86</v>
      </c>
      <c r="F132" s="54" t="n">
        <f aca="false">[64]รายรับ!$D$86</f>
        <v>21210</v>
      </c>
      <c r="G132" s="54" t="n">
        <f aca="false">[64]รายรับ!$D$93</f>
        <v>217436.73</v>
      </c>
      <c r="H132" s="61" t="s">
        <v>54</v>
      </c>
      <c r="I132" s="54" t="n">
        <f aca="false">[64]รายรับ!$D$110</f>
        <v>58846.93</v>
      </c>
      <c r="J132" s="54" t="n">
        <f aca="false">[64]รายรับ!$D$114+[64]รายรับ!$D$123</f>
        <v>16352647</v>
      </c>
      <c r="K132" s="54" t="n">
        <f aca="false">[64]รายจ่าย!$D$30+[64]รายจ่าย!$D$36</f>
        <v>16422034.42</v>
      </c>
      <c r="L132" s="54" t="n">
        <f aca="false">[64]รายจ่าย!$D$40</f>
        <v>1659875</v>
      </c>
      <c r="M132" s="54" t="n">
        <f aca="false">[64]รายจ่าย!$D$25</f>
        <v>605135</v>
      </c>
      <c r="N132" s="63"/>
      <c r="O132" s="48" t="s">
        <v>189</v>
      </c>
      <c r="P132" s="65"/>
    </row>
    <row r="133" customFormat="false" ht="21.95" hidden="false" customHeight="true" outlineLevel="0" collapsed="false">
      <c r="A133" s="48"/>
      <c r="B133" s="58" t="s">
        <v>190</v>
      </c>
      <c r="C133" s="65"/>
      <c r="D133" s="74"/>
      <c r="E133" s="54" t="n">
        <v>13036609.05</v>
      </c>
      <c r="F133" s="54" t="n">
        <v>6671.6</v>
      </c>
      <c r="G133" s="54" t="n">
        <v>497962</v>
      </c>
      <c r="H133" s="61" t="s">
        <v>54</v>
      </c>
      <c r="I133" s="54" t="n">
        <v>203660</v>
      </c>
      <c r="J133" s="54" t="n">
        <v>4269413</v>
      </c>
      <c r="K133" s="54" t="n">
        <v>10821660.99</v>
      </c>
      <c r="L133" s="54" t="n">
        <v>3254631.43</v>
      </c>
      <c r="M133" s="54" t="n">
        <v>1819605.35</v>
      </c>
      <c r="N133" s="63"/>
      <c r="O133" s="48" t="s">
        <v>191</v>
      </c>
      <c r="P133" s="65"/>
    </row>
    <row r="134" customFormat="false" ht="21.95" hidden="false" customHeight="true" outlineLevel="0" collapsed="false">
      <c r="A134" s="48"/>
      <c r="B134" s="58" t="s">
        <v>192</v>
      </c>
      <c r="C134" s="65"/>
      <c r="D134" s="74"/>
      <c r="E134" s="54" t="n">
        <f aca="false">[65]รายรับ!$D$24+[65]รายรับ!$D$43</f>
        <v>9179198.15</v>
      </c>
      <c r="F134" s="54" t="n">
        <f aca="false">[65]รายรับ!$D$86</f>
        <v>83700</v>
      </c>
      <c r="G134" s="54" t="n">
        <f aca="false">[65]รายรับ!$D$93</f>
        <v>122224.16</v>
      </c>
      <c r="H134" s="61" t="s">
        <v>54</v>
      </c>
      <c r="I134" s="54" t="n">
        <f aca="false">[65]รายรับ!$D$110</f>
        <v>81810</v>
      </c>
      <c r="J134" s="54" t="n">
        <f aca="false">[65]รายรับ!$D$114</f>
        <v>11721782</v>
      </c>
      <c r="K134" s="54" t="n">
        <f aca="false">[65]รายจ่าย!$D$30+[65]รายจ่าย!$D$36</f>
        <v>9397238.51</v>
      </c>
      <c r="L134" s="54" t="n">
        <f aca="false">[65]รายจ่าย!$D$40</f>
        <v>1260543.16</v>
      </c>
      <c r="M134" s="54" t="n">
        <f aca="false">[65]รายจ่าย!$D$25</f>
        <v>192142</v>
      </c>
      <c r="N134" s="63"/>
      <c r="O134" s="48" t="s">
        <v>193</v>
      </c>
      <c r="P134" s="65"/>
    </row>
    <row r="135" customFormat="false" ht="21.95" hidden="false" customHeight="true" outlineLevel="0" collapsed="false">
      <c r="A135" s="48"/>
      <c r="B135" s="58" t="s">
        <v>194</v>
      </c>
      <c r="C135" s="65"/>
      <c r="D135" s="74"/>
      <c r="E135" s="54" t="n">
        <f aca="false">[66]รายรับ!$D$24+[66]รายรับ!$D$43</f>
        <v>12426152.41</v>
      </c>
      <c r="F135" s="54" t="n">
        <f aca="false">[66]รายรับ!$D$86</f>
        <v>77520</v>
      </c>
      <c r="G135" s="54" t="n">
        <f aca="false">[66]รายรับ!$D$93</f>
        <v>112177.32</v>
      </c>
      <c r="H135" s="61" t="s">
        <v>54</v>
      </c>
      <c r="I135" s="54" t="n">
        <f aca="false">[66]รายรับ!$D$110</f>
        <v>39600</v>
      </c>
      <c r="J135" s="54" t="n">
        <f aca="false">[66]รายรับ!$D$114</f>
        <v>10107534</v>
      </c>
      <c r="K135" s="54" t="n">
        <f aca="false">[66]รายจ่าย!$D$30+[66]รายจ่าย!$D$36</f>
        <v>12244403.26</v>
      </c>
      <c r="L135" s="54" t="n">
        <f aca="false">[66]รายจ่าย!$D$40</f>
        <v>1612152.79</v>
      </c>
      <c r="M135" s="54" t="n">
        <f aca="false">[66]รายจ่าย!$D$25</f>
        <v>401986.1</v>
      </c>
      <c r="N135" s="63"/>
      <c r="O135" s="48" t="s">
        <v>195</v>
      </c>
      <c r="P135" s="65"/>
    </row>
    <row r="136" customFormat="false" ht="21.95" hidden="false" customHeight="true" outlineLevel="0" collapsed="false">
      <c r="A136" s="48"/>
      <c r="B136" s="48"/>
      <c r="C136" s="65"/>
      <c r="D136" s="65"/>
      <c r="E136" s="77"/>
      <c r="F136" s="77"/>
      <c r="G136" s="77"/>
      <c r="H136" s="86"/>
      <c r="I136" s="77"/>
      <c r="J136" s="77"/>
      <c r="K136" s="77"/>
      <c r="L136" s="77"/>
      <c r="M136" s="77"/>
      <c r="N136" s="63"/>
      <c r="O136" s="48"/>
      <c r="P136" s="65"/>
    </row>
    <row r="137" customFormat="false" ht="18.75" hidden="false" customHeight="false" outlineLevel="0" collapsed="false">
      <c r="A137" s="65"/>
      <c r="B137" s="65"/>
      <c r="C137" s="65"/>
      <c r="D137" s="65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5"/>
      <c r="P137" s="65"/>
    </row>
    <row r="138" s="65" customFormat="true" ht="20.25" hidden="false" customHeight="true" outlineLevel="0" collapsed="false">
      <c r="E138" s="78"/>
      <c r="F138" s="78"/>
      <c r="G138" s="78"/>
      <c r="H138" s="78"/>
      <c r="I138" s="78"/>
      <c r="J138" s="78"/>
      <c r="K138" s="78"/>
      <c r="L138" s="78"/>
      <c r="M138" s="78"/>
      <c r="N138" s="78"/>
    </row>
    <row r="139" customFormat="false" ht="17.1" hidden="false" customHeight="true" outlineLevel="0" collapsed="false">
      <c r="A139" s="3"/>
      <c r="B139" s="4" t="s">
        <v>0</v>
      </c>
      <c r="C139" s="5" t="n">
        <v>19.3</v>
      </c>
      <c r="D139" s="4" t="s">
        <v>70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3"/>
      <c r="P139" s="3"/>
      <c r="Q139" s="3"/>
      <c r="R139" s="3"/>
    </row>
    <row r="140" customFormat="false" ht="17.1" hidden="false" customHeight="true" outlineLevel="0" collapsed="false">
      <c r="A140" s="7"/>
      <c r="B140" s="3" t="s">
        <v>2</v>
      </c>
      <c r="C140" s="5" t="n">
        <v>19.3</v>
      </c>
      <c r="D140" s="8" t="s">
        <v>3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7"/>
      <c r="P140" s="7"/>
      <c r="Q140" s="7"/>
      <c r="R140" s="7"/>
    </row>
    <row r="141" customFormat="false" ht="17.1" hidden="false" customHeight="true" outlineLevel="0" collapsed="false">
      <c r="A141" s="7"/>
      <c r="B141" s="3"/>
      <c r="C141" s="5"/>
      <c r="D141" s="8" t="s">
        <v>71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7"/>
      <c r="P141" s="7"/>
      <c r="Q141" s="7"/>
      <c r="R141" s="7"/>
    </row>
    <row r="142" customFormat="false" ht="17.1" hidden="false" customHeight="true" outlineLevel="0" collapsed="false">
      <c r="A142" s="7"/>
      <c r="B142" s="3"/>
      <c r="C142" s="5"/>
      <c r="D142" s="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7"/>
      <c r="P142" s="10" t="s">
        <v>5</v>
      </c>
      <c r="Q142" s="7"/>
      <c r="R142" s="7"/>
    </row>
    <row r="143" customFormat="false" ht="21.75" hidden="false" customHeight="false" outlineLevel="0" collapsed="false">
      <c r="A143" s="11"/>
      <c r="B143" s="12"/>
      <c r="C143" s="12"/>
      <c r="D143" s="13"/>
      <c r="E143" s="14" t="s">
        <v>6</v>
      </c>
      <c r="F143" s="14"/>
      <c r="G143" s="14"/>
      <c r="H143" s="14"/>
      <c r="I143" s="14"/>
      <c r="J143" s="14"/>
      <c r="K143" s="15" t="s">
        <v>7</v>
      </c>
      <c r="L143" s="15"/>
      <c r="M143" s="15"/>
      <c r="N143" s="16"/>
      <c r="O143" s="17" t="s">
        <v>8</v>
      </c>
      <c r="P143" s="18"/>
      <c r="Q143" s="19"/>
      <c r="R143" s="19"/>
    </row>
    <row r="144" customFormat="false" ht="21.75" hidden="false" customHeight="false" outlineLevel="0" collapsed="false">
      <c r="A144" s="20"/>
      <c r="B144" s="20"/>
      <c r="C144" s="20"/>
      <c r="D144" s="21"/>
      <c r="E144" s="22" t="s">
        <v>9</v>
      </c>
      <c r="F144" s="22"/>
      <c r="G144" s="22"/>
      <c r="H144" s="22"/>
      <c r="I144" s="22"/>
      <c r="J144" s="22"/>
      <c r="K144" s="23" t="s">
        <v>10</v>
      </c>
      <c r="L144" s="23"/>
      <c r="M144" s="23"/>
      <c r="N144" s="24"/>
      <c r="O144" s="25"/>
      <c r="P144" s="25"/>
      <c r="Q144" s="19"/>
      <c r="R144" s="19"/>
    </row>
    <row r="145" customFormat="false" ht="18.75" hidden="false" customHeight="false" outlineLevel="0" collapsed="false">
      <c r="A145" s="26" t="s">
        <v>11</v>
      </c>
      <c r="B145" s="26"/>
      <c r="C145" s="26"/>
      <c r="D145" s="26"/>
      <c r="E145" s="27"/>
      <c r="F145" s="28" t="s">
        <v>12</v>
      </c>
      <c r="G145" s="27"/>
      <c r="H145" s="27"/>
      <c r="I145" s="29"/>
      <c r="J145" s="30"/>
      <c r="K145" s="30"/>
      <c r="L145" s="31" t="s">
        <v>7</v>
      </c>
      <c r="M145" s="28" t="s">
        <v>7</v>
      </c>
      <c r="N145" s="32"/>
      <c r="O145" s="33" t="s">
        <v>13</v>
      </c>
      <c r="P145" s="33"/>
      <c r="Q145" s="34"/>
      <c r="R145" s="19"/>
    </row>
    <row r="146" customFormat="false" ht="18.75" hidden="false" customHeight="false" outlineLevel="0" collapsed="false">
      <c r="A146" s="35" t="s">
        <v>14</v>
      </c>
      <c r="B146" s="35"/>
      <c r="C146" s="35"/>
      <c r="D146" s="35"/>
      <c r="E146" s="28" t="s">
        <v>15</v>
      </c>
      <c r="F146" s="28" t="s">
        <v>16</v>
      </c>
      <c r="G146" s="28" t="s">
        <v>17</v>
      </c>
      <c r="H146" s="28" t="s">
        <v>18</v>
      </c>
      <c r="I146" s="28" t="s">
        <v>19</v>
      </c>
      <c r="J146" s="31" t="s">
        <v>20</v>
      </c>
      <c r="K146" s="31" t="s">
        <v>21</v>
      </c>
      <c r="L146" s="31" t="s">
        <v>22</v>
      </c>
      <c r="M146" s="28" t="s">
        <v>23</v>
      </c>
      <c r="N146" s="32"/>
      <c r="O146" s="33" t="s">
        <v>24</v>
      </c>
      <c r="P146" s="33"/>
      <c r="Q146" s="34"/>
      <c r="R146" s="19"/>
    </row>
    <row r="147" customFormat="false" ht="21.75" hidden="false" customHeight="false" outlineLevel="0" collapsed="false">
      <c r="A147" s="20"/>
      <c r="B147" s="20"/>
      <c r="C147" s="20"/>
      <c r="D147" s="21"/>
      <c r="E147" s="27" t="s">
        <v>25</v>
      </c>
      <c r="F147" s="27" t="s">
        <v>26</v>
      </c>
      <c r="G147" s="27" t="s">
        <v>27</v>
      </c>
      <c r="H147" s="27" t="s">
        <v>28</v>
      </c>
      <c r="I147" s="27" t="s">
        <v>29</v>
      </c>
      <c r="J147" s="30" t="s">
        <v>30</v>
      </c>
      <c r="K147" s="30" t="s">
        <v>31</v>
      </c>
      <c r="L147" s="30" t="s">
        <v>32</v>
      </c>
      <c r="M147" s="30" t="s">
        <v>33</v>
      </c>
      <c r="N147" s="30"/>
      <c r="O147" s="33" t="s">
        <v>34</v>
      </c>
      <c r="P147" s="33"/>
      <c r="Q147" s="34"/>
      <c r="R147" s="19"/>
    </row>
    <row r="148" customFormat="false" ht="21.75" hidden="false" customHeight="false" outlineLevel="0" collapsed="false">
      <c r="A148" s="36"/>
      <c r="B148" s="36"/>
      <c r="C148" s="36"/>
      <c r="D148" s="37"/>
      <c r="E148" s="38" t="s">
        <v>35</v>
      </c>
      <c r="F148" s="39"/>
      <c r="G148" s="38"/>
      <c r="H148" s="38" t="s">
        <v>36</v>
      </c>
      <c r="I148" s="38"/>
      <c r="J148" s="38"/>
      <c r="K148" s="38" t="s">
        <v>10</v>
      </c>
      <c r="L148" s="40" t="s">
        <v>37</v>
      </c>
      <c r="M148" s="38" t="s">
        <v>38</v>
      </c>
      <c r="N148" s="40"/>
      <c r="O148" s="41"/>
      <c r="P148" s="41"/>
      <c r="Q148" s="19"/>
      <c r="R148" s="19"/>
    </row>
    <row r="149" customFormat="false" ht="18.75" hidden="false" customHeight="false" outlineLevel="0" collapsed="false">
      <c r="A149" s="66" t="s">
        <v>196</v>
      </c>
      <c r="B149" s="48"/>
      <c r="C149" s="66"/>
      <c r="D149" s="48"/>
      <c r="E149" s="46" t="n">
        <f aca="false">SUM(E150:E156)</f>
        <v>101733899.14</v>
      </c>
      <c r="F149" s="46" t="n">
        <f aca="false">SUM(F150:F156)</f>
        <v>715875.17</v>
      </c>
      <c r="G149" s="46" t="n">
        <f aca="false">SUM(G150:G156)</f>
        <v>1499521.26</v>
      </c>
      <c r="H149" s="46" t="n">
        <f aca="false">SUM(H150:H156)</f>
        <v>2001008</v>
      </c>
      <c r="I149" s="46" t="n">
        <f aca="false">SUM(I150:I156)</f>
        <v>834988.71</v>
      </c>
      <c r="J149" s="46" t="n">
        <f aca="false">SUM(J150:J156)</f>
        <v>104470791</v>
      </c>
      <c r="K149" s="46" t="n">
        <f aca="false">SUM(K150:K156)</f>
        <v>75743386.97</v>
      </c>
      <c r="L149" s="46" t="n">
        <f aca="false">SUM(L150:L156)</f>
        <v>15001211.89</v>
      </c>
      <c r="M149" s="46" t="n">
        <f aca="false">SUM(M150:M156)</f>
        <v>3051677.67</v>
      </c>
      <c r="N149" s="67"/>
      <c r="O149" s="68" t="s">
        <v>197</v>
      </c>
      <c r="P149" s="48"/>
    </row>
    <row r="150" customFormat="false" ht="18.75" hidden="false" customHeight="false" outlineLevel="0" collapsed="false">
      <c r="A150" s="48"/>
      <c r="B150" s="58" t="s">
        <v>198</v>
      </c>
      <c r="C150" s="48"/>
      <c r="D150" s="48"/>
      <c r="E150" s="54" t="n">
        <f aca="false">[67]รายรับ!$D$24+[67]รายรับ!$D$43</f>
        <v>14382605.82</v>
      </c>
      <c r="F150" s="54" t="n">
        <v>177745</v>
      </c>
      <c r="G150" s="54" t="n">
        <v>263709.52</v>
      </c>
      <c r="H150" s="61" t="s">
        <v>54</v>
      </c>
      <c r="I150" s="54" t="n">
        <v>62559</v>
      </c>
      <c r="J150" s="54" t="n">
        <f aca="false">[67]รายรับ!$D$114+[67]รายรับ!$D$123</f>
        <v>15244370</v>
      </c>
      <c r="K150" s="54" t="n">
        <v>14251649.77</v>
      </c>
      <c r="L150" s="54" t="n">
        <v>1879600</v>
      </c>
      <c r="M150" s="54" t="n">
        <v>353157</v>
      </c>
      <c r="N150" s="63"/>
      <c r="O150" s="48" t="s">
        <v>199</v>
      </c>
      <c r="P150" s="48"/>
    </row>
    <row r="151" customFormat="false" ht="18.75" hidden="false" customHeight="false" outlineLevel="0" collapsed="false">
      <c r="A151" s="48"/>
      <c r="B151" s="58" t="s">
        <v>200</v>
      </c>
      <c r="C151" s="48"/>
      <c r="D151" s="48"/>
      <c r="E151" s="54" t="n">
        <f aca="false">[68]รายรับ!$D$24+[68]รายรับ!$D$43</f>
        <v>12434278.03</v>
      </c>
      <c r="F151" s="54" t="n">
        <v>108229</v>
      </c>
      <c r="G151" s="54" t="n">
        <v>213916.8</v>
      </c>
      <c r="H151" s="54" t="n">
        <v>861265</v>
      </c>
      <c r="I151" s="54" t="n">
        <v>159007</v>
      </c>
      <c r="J151" s="54" t="n">
        <f aca="false">[68]รายรับ!$D$114+[68]รายรับ!$D$123</f>
        <v>12858872</v>
      </c>
      <c r="K151" s="54" t="n">
        <v>11885644.71</v>
      </c>
      <c r="L151" s="54" t="n">
        <v>577720</v>
      </c>
      <c r="M151" s="54" t="n">
        <v>721879</v>
      </c>
      <c r="N151" s="63"/>
      <c r="O151" s="48"/>
      <c r="P151" s="48" t="s">
        <v>201</v>
      </c>
    </row>
    <row r="152" customFormat="false" ht="18.75" hidden="false" customHeight="false" outlineLevel="0" collapsed="false">
      <c r="A152" s="48"/>
      <c r="B152" s="58" t="s">
        <v>202</v>
      </c>
      <c r="C152" s="48"/>
      <c r="D152" s="48"/>
      <c r="E152" s="54" t="n">
        <f aca="false">[69]รายรับ!$D$24+[69]รายรับ!$D$43</f>
        <v>14409106.75</v>
      </c>
      <c r="F152" s="54" t="n">
        <v>73133.77</v>
      </c>
      <c r="G152" s="54" t="n">
        <v>95160.32</v>
      </c>
      <c r="H152" s="54" t="n">
        <v>456610</v>
      </c>
      <c r="I152" s="54" t="n">
        <v>75850</v>
      </c>
      <c r="J152" s="54" t="n">
        <f aca="false">[69]รายรับ!$D$114+[69]รายรับ!$D$123</f>
        <v>10938991</v>
      </c>
      <c r="K152" s="54" t="n">
        <v>10445278.96</v>
      </c>
      <c r="L152" s="54" t="n">
        <v>1647400</v>
      </c>
      <c r="M152" s="55" t="n">
        <v>514479</v>
      </c>
      <c r="N152" s="64"/>
      <c r="O152" s="48" t="s">
        <v>203</v>
      </c>
      <c r="P152" s="48"/>
    </row>
    <row r="153" customFormat="false" ht="18.75" hidden="false" customHeight="false" outlineLevel="0" collapsed="false">
      <c r="A153" s="48"/>
      <c r="B153" s="58" t="s">
        <v>204</v>
      </c>
      <c r="C153" s="48"/>
      <c r="D153" s="48"/>
      <c r="E153" s="54" t="n">
        <f aca="false">[70]รายรับ!$D$24+[70]รายรับ!$D$43</f>
        <v>11753682.39</v>
      </c>
      <c r="F153" s="54" t="n">
        <v>37630</v>
      </c>
      <c r="G153" s="54" t="n">
        <v>153034.8</v>
      </c>
      <c r="H153" s="54" t="n">
        <v>683133</v>
      </c>
      <c r="I153" s="54" t="n">
        <v>164172.34</v>
      </c>
      <c r="J153" s="54" t="n">
        <f aca="false">[70]รายรับ!$D$114+[70]รายรับ!$D$123</f>
        <v>11408616</v>
      </c>
      <c r="K153" s="54" t="n">
        <v>5285230.25</v>
      </c>
      <c r="L153" s="54" t="n">
        <v>2076125</v>
      </c>
      <c r="M153" s="55" t="n">
        <v>248558</v>
      </c>
      <c r="N153" s="64"/>
      <c r="O153" s="48" t="s">
        <v>205</v>
      </c>
      <c r="P153" s="48"/>
    </row>
    <row r="154" customFormat="false" ht="18.75" hidden="false" customHeight="false" outlineLevel="0" collapsed="false">
      <c r="A154" s="48"/>
      <c r="B154" s="58" t="s">
        <v>206</v>
      </c>
      <c r="C154" s="48"/>
      <c r="D154" s="48"/>
      <c r="E154" s="54" t="n">
        <f aca="false">[71]รายรับ!$D$24+[71]รายรับ!$D$43</f>
        <v>15021262.56</v>
      </c>
      <c r="F154" s="54" t="n">
        <v>103830</v>
      </c>
      <c r="G154" s="54" t="n">
        <v>246165.59</v>
      </c>
      <c r="H154" s="61" t="s">
        <v>54</v>
      </c>
      <c r="I154" s="54" t="n">
        <v>30779.37</v>
      </c>
      <c r="J154" s="54" t="n">
        <f aca="false">[71]รายรับ!$D$114+[71]รายรับ!$D$123</f>
        <v>12069253</v>
      </c>
      <c r="K154" s="54" t="n">
        <v>12445918.85</v>
      </c>
      <c r="L154" s="54" t="n">
        <v>371316.89</v>
      </c>
      <c r="M154" s="54" t="n">
        <v>486959.67</v>
      </c>
      <c r="N154" s="63"/>
      <c r="O154" s="48" t="s">
        <v>207</v>
      </c>
      <c r="P154" s="48"/>
    </row>
    <row r="155" customFormat="false" ht="18.75" hidden="false" customHeight="false" outlineLevel="0" collapsed="false">
      <c r="A155" s="48"/>
      <c r="B155" s="58" t="s">
        <v>208</v>
      </c>
      <c r="C155" s="48"/>
      <c r="D155" s="48"/>
      <c r="E155" s="54" t="n">
        <f aca="false">[72]รายรับ!$D$24+[72]รายรับ!$D$43</f>
        <v>16069568.02</v>
      </c>
      <c r="F155" s="54" t="n">
        <f aca="false">[72]รายรับ!$D$86</f>
        <v>152525</v>
      </c>
      <c r="G155" s="54" t="n">
        <f aca="false">[72]รายรับ!$D$93</f>
        <v>324667.51</v>
      </c>
      <c r="H155" s="61" t="s">
        <v>54</v>
      </c>
      <c r="I155" s="54" t="n">
        <f aca="false">[72]รายรับ!$D$110</f>
        <v>156000</v>
      </c>
      <c r="J155" s="54" t="n">
        <f aca="false">[72]รายรับ!$D$114+[72]รายรับ!$D$123</f>
        <v>25435070</v>
      </c>
      <c r="K155" s="54" t="n">
        <f aca="false">[72]รายจ่าย!$D$30+[72]รายจ่าย!$D$36</f>
        <v>10997905.64</v>
      </c>
      <c r="L155" s="54" t="n">
        <f aca="false">[72]รายจ่าย!$D$40</f>
        <v>3449100</v>
      </c>
      <c r="M155" s="54" t="n">
        <f aca="false">[72]รายจ่าย!$D$25</f>
        <v>306772</v>
      </c>
      <c r="N155" s="63"/>
      <c r="O155" s="48" t="s">
        <v>209</v>
      </c>
      <c r="P155" s="48"/>
    </row>
    <row r="156" customFormat="false" ht="18.75" hidden="false" customHeight="false" outlineLevel="0" collapsed="false">
      <c r="A156" s="48"/>
      <c r="B156" s="58" t="s">
        <v>210</v>
      </c>
      <c r="C156" s="48"/>
      <c r="D156" s="48"/>
      <c r="E156" s="54" t="n">
        <f aca="false">[73]รายรับ!$D$24+[73]รายรับ!$D$43</f>
        <v>17663395.57</v>
      </c>
      <c r="F156" s="54" t="n">
        <f aca="false">[73]รายรับ!$D$86</f>
        <v>62782.4</v>
      </c>
      <c r="G156" s="54" t="n">
        <f aca="false">[73]รายรับ!$D$93</f>
        <v>202866.72</v>
      </c>
      <c r="H156" s="61" t="s">
        <v>54</v>
      </c>
      <c r="I156" s="54" t="n">
        <f aca="false">[73]รายรับ!$D$110</f>
        <v>186621</v>
      </c>
      <c r="J156" s="54" t="n">
        <f aca="false">[73]รายรับ!$D$114+[73]รายรับ!$D$123</f>
        <v>16515619</v>
      </c>
      <c r="K156" s="54" t="n">
        <f aca="false">[73]รายจ่าย!$D$30+[73]รายจ่าย!$D$36</f>
        <v>10431758.79</v>
      </c>
      <c r="L156" s="54" t="n">
        <f aca="false">[73]รายจ่าย!$D$40</f>
        <v>4999950</v>
      </c>
      <c r="M156" s="54" t="n">
        <f aca="false">[73]รายจ่าย!$D$25</f>
        <v>419873</v>
      </c>
      <c r="N156" s="63"/>
      <c r="O156" s="48" t="s">
        <v>211</v>
      </c>
      <c r="P156" s="48"/>
    </row>
    <row r="157" customFormat="false" ht="18.75" hidden="false" customHeight="false" outlineLevel="0" collapsed="false">
      <c r="A157" s="66" t="s">
        <v>212</v>
      </c>
      <c r="B157" s="48"/>
      <c r="C157" s="65"/>
      <c r="D157" s="74"/>
      <c r="E157" s="46" t="n">
        <f aca="false">SUM(E158:E163)</f>
        <v>104982113.64</v>
      </c>
      <c r="F157" s="46" t="n">
        <f aca="false">SUM(F158:F163)</f>
        <v>766862.41</v>
      </c>
      <c r="G157" s="46" t="n">
        <f aca="false">SUM(G158:G163)</f>
        <v>1230446.26</v>
      </c>
      <c r="H157" s="46" t="n">
        <f aca="false">SUM(H158:H163)</f>
        <v>92720</v>
      </c>
      <c r="I157" s="46" t="n">
        <f aca="false">SUM(I158:I163)</f>
        <v>1150989</v>
      </c>
      <c r="J157" s="46" t="n">
        <f aca="false">SUM(J158:J163)</f>
        <v>70795836</v>
      </c>
      <c r="K157" s="46" t="n">
        <f aca="false">SUM(K158:K163)</f>
        <v>72948164.32</v>
      </c>
      <c r="L157" s="46" t="n">
        <f aca="false">SUM(L158:L163)</f>
        <v>30646599.87</v>
      </c>
      <c r="M157" s="46" t="n">
        <f aca="false">SUM(M158:M163)</f>
        <v>16452134.34</v>
      </c>
      <c r="N157" s="67"/>
      <c r="O157" s="68" t="s">
        <v>213</v>
      </c>
      <c r="P157" s="65"/>
    </row>
    <row r="158" customFormat="false" ht="18.75" hidden="false" customHeight="false" outlineLevel="0" collapsed="false">
      <c r="A158" s="48"/>
      <c r="B158" s="58" t="s">
        <v>214</v>
      </c>
      <c r="C158" s="65"/>
      <c r="D158" s="74"/>
      <c r="E158" s="54" t="n">
        <f aca="false">[74]รายรับ!$D$24+[74]รายรับ!$D$43</f>
        <v>16970204.84</v>
      </c>
      <c r="F158" s="54" t="n">
        <v>58133</v>
      </c>
      <c r="G158" s="54" t="n">
        <v>412085.89</v>
      </c>
      <c r="H158" s="61" t="s">
        <v>54</v>
      </c>
      <c r="I158" s="54" t="n">
        <v>287239</v>
      </c>
      <c r="J158" s="54" t="n">
        <f aca="false">[74]รายรับ!$D$114+[74]รายรับ!$D$123</f>
        <v>16899371</v>
      </c>
      <c r="K158" s="54" t="n">
        <v>10812767.95</v>
      </c>
      <c r="L158" s="54" t="n">
        <v>7291800</v>
      </c>
      <c r="M158" s="54" t="n">
        <v>755951.76</v>
      </c>
      <c r="N158" s="63"/>
      <c r="O158" s="48" t="s">
        <v>215</v>
      </c>
      <c r="P158" s="65"/>
    </row>
    <row r="159" customFormat="false" ht="18.75" hidden="false" customHeight="false" outlineLevel="0" collapsed="false">
      <c r="A159" s="48"/>
      <c r="B159" s="58" t="s">
        <v>216</v>
      </c>
      <c r="C159" s="65"/>
      <c r="D159" s="74"/>
      <c r="E159" s="54" t="n">
        <f aca="false">[75]รายรับ!$D$24+[75]รายรับ!$D$43</f>
        <v>20149121.36</v>
      </c>
      <c r="F159" s="54" t="n">
        <v>188235</v>
      </c>
      <c r="G159" s="54" t="n">
        <v>282988.31</v>
      </c>
      <c r="H159" s="61" t="s">
        <v>54</v>
      </c>
      <c r="I159" s="54" t="n">
        <v>106700</v>
      </c>
      <c r="J159" s="61" t="s">
        <v>54</v>
      </c>
      <c r="K159" s="54" t="n">
        <v>7573585</v>
      </c>
      <c r="L159" s="54" t="n">
        <v>8544047.12</v>
      </c>
      <c r="M159" s="54" t="n">
        <v>10030817</v>
      </c>
      <c r="N159" s="63"/>
      <c r="O159" s="48" t="s">
        <v>217</v>
      </c>
      <c r="P159" s="65"/>
    </row>
    <row r="160" customFormat="false" ht="18.75" hidden="false" customHeight="false" outlineLevel="0" collapsed="false">
      <c r="A160" s="48"/>
      <c r="B160" s="58" t="s">
        <v>218</v>
      </c>
      <c r="C160" s="65"/>
      <c r="D160" s="74"/>
      <c r="E160" s="54" t="n">
        <f aca="false">[76]รายรับ!$D$24+[76]รายรับ!$D$43</f>
        <v>20528772.99</v>
      </c>
      <c r="F160" s="54" t="n">
        <v>71490</v>
      </c>
      <c r="G160" s="54" t="n">
        <v>145460.32</v>
      </c>
      <c r="H160" s="61" t="s">
        <v>54</v>
      </c>
      <c r="I160" s="54" t="n">
        <v>75270</v>
      </c>
      <c r="J160" s="54" t="n">
        <f aca="false">[76]รายรับ!$D$114+[76]รายรับ!$D$123</f>
        <v>16649854</v>
      </c>
      <c r="K160" s="54" t="n">
        <v>17976989.73</v>
      </c>
      <c r="L160" s="54" t="n">
        <v>6357320</v>
      </c>
      <c r="M160" s="54" t="n">
        <v>1785456.7</v>
      </c>
      <c r="N160" s="63"/>
      <c r="O160" s="48" t="s">
        <v>219</v>
      </c>
      <c r="P160" s="65"/>
    </row>
    <row r="161" customFormat="false" ht="18.75" hidden="false" customHeight="false" outlineLevel="0" collapsed="false">
      <c r="A161" s="48"/>
      <c r="B161" s="58" t="s">
        <v>220</v>
      </c>
      <c r="C161" s="65"/>
      <c r="D161" s="74"/>
      <c r="E161" s="54" t="n">
        <f aca="false">[77]รายรับ!$D$24+[77]รายรับ!$D$43</f>
        <v>13983133.35</v>
      </c>
      <c r="F161" s="54" t="n">
        <v>13150</v>
      </c>
      <c r="G161" s="54" t="n">
        <v>82994.84</v>
      </c>
      <c r="H161" s="61" t="s">
        <v>54</v>
      </c>
      <c r="I161" s="54" t="n">
        <v>356500</v>
      </c>
      <c r="J161" s="54" t="n">
        <f aca="false">[77]รายรับ!$D$114+[77]รายรับ!$D$123</f>
        <v>12612861</v>
      </c>
      <c r="K161" s="54" t="n">
        <v>13801525.35</v>
      </c>
      <c r="L161" s="54" t="n">
        <v>3029090</v>
      </c>
      <c r="M161" s="54" t="n">
        <v>1536394</v>
      </c>
      <c r="N161" s="63"/>
      <c r="O161" s="48" t="s">
        <v>221</v>
      </c>
      <c r="P161" s="65"/>
    </row>
    <row r="162" customFormat="false" ht="18.75" hidden="false" customHeight="false" outlineLevel="0" collapsed="false">
      <c r="A162" s="48"/>
      <c r="B162" s="58" t="s">
        <v>222</v>
      </c>
      <c r="C162" s="65"/>
      <c r="D162" s="74"/>
      <c r="E162" s="54" t="n">
        <f aca="false">[78]รายรับ!$D$24+[78]รายรับ!$D$43</f>
        <v>16711637.4</v>
      </c>
      <c r="F162" s="54" t="n">
        <v>418954.41</v>
      </c>
      <c r="G162" s="54" t="n">
        <v>171542.72</v>
      </c>
      <c r="H162" s="61" t="s">
        <v>54</v>
      </c>
      <c r="I162" s="54" t="n">
        <v>146110</v>
      </c>
      <c r="J162" s="54" t="n">
        <f aca="false">[78]รายรับ!$D$114+[78]รายรับ!$D$123</f>
        <v>14503659</v>
      </c>
      <c r="K162" s="54" t="n">
        <v>11567060.36</v>
      </c>
      <c r="L162" s="54" t="n">
        <v>2609275</v>
      </c>
      <c r="M162" s="54" t="n">
        <v>1777991.88</v>
      </c>
      <c r="N162" s="63"/>
      <c r="O162" s="48" t="s">
        <v>223</v>
      </c>
      <c r="P162" s="65"/>
    </row>
    <row r="163" customFormat="false" ht="18.75" hidden="false" customHeight="false" outlineLevel="0" collapsed="false">
      <c r="A163" s="48"/>
      <c r="B163" s="87" t="s">
        <v>224</v>
      </c>
      <c r="C163" s="65"/>
      <c r="D163" s="74"/>
      <c r="E163" s="54" t="n">
        <f aca="false">[79]รายรับ!$D$24+[79]รายรับ!$D$43</f>
        <v>16639243.7</v>
      </c>
      <c r="F163" s="54" t="n">
        <f aca="false">[79]รายรับ!$D$86</f>
        <v>16900</v>
      </c>
      <c r="G163" s="54" t="n">
        <f aca="false">[79]รายรับ!$D$93</f>
        <v>135374.18</v>
      </c>
      <c r="H163" s="54" t="n">
        <f aca="false">[79]รายรับ!$D$100</f>
        <v>92720</v>
      </c>
      <c r="I163" s="54" t="n">
        <f aca="false">[79]รายรับ!$D$110</f>
        <v>179170</v>
      </c>
      <c r="J163" s="54" t="n">
        <f aca="false">[79]รายรับ!$D$114+[79]รายรับ!$D$123</f>
        <v>10130091</v>
      </c>
      <c r="K163" s="54" t="n">
        <f aca="false">[79]รายจ่าย!$D$30+[79]รายจ่าย!$D$36</f>
        <v>11216235.93</v>
      </c>
      <c r="L163" s="54" t="n">
        <f aca="false">[79]รายจ่าย!$D$40</f>
        <v>2815067.75</v>
      </c>
      <c r="M163" s="54" t="n">
        <f aca="false">[79]รายจ่าย!$D$25</f>
        <v>565523</v>
      </c>
      <c r="N163" s="63"/>
      <c r="O163" s="48" t="s">
        <v>225</v>
      </c>
      <c r="P163" s="65"/>
    </row>
    <row r="164" customFormat="false" ht="18.75" hidden="false" customHeight="false" outlineLevel="0" collapsed="false">
      <c r="A164" s="65"/>
      <c r="B164" s="65"/>
      <c r="C164" s="65"/>
      <c r="D164" s="65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65"/>
      <c r="P164" s="65"/>
    </row>
    <row r="165" customFormat="false" ht="18.75" hidden="false" customHeight="false" outlineLevel="0" collapsed="false">
      <c r="A165" s="65"/>
      <c r="B165" s="65"/>
      <c r="C165" s="65"/>
      <c r="D165" s="65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65"/>
      <c r="P165" s="65"/>
    </row>
    <row r="166" customFormat="false" ht="28.5" hidden="false" customHeight="true" outlineLevel="0" collapsed="false">
      <c r="A166" s="65"/>
      <c r="B166" s="65"/>
      <c r="C166" s="65"/>
      <c r="D166" s="65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65"/>
      <c r="P166" s="65"/>
    </row>
    <row r="167" s="3" customFormat="true" ht="17.1" hidden="false" customHeight="true" outlineLevel="0" collapsed="false">
      <c r="B167" s="4" t="s">
        <v>0</v>
      </c>
      <c r="C167" s="5" t="n">
        <v>19.3</v>
      </c>
      <c r="D167" s="4" t="s">
        <v>70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S167" s="1"/>
    </row>
    <row r="168" s="7" customFormat="true" ht="17.1" hidden="false" customHeight="true" outlineLevel="0" collapsed="false">
      <c r="B168" s="3" t="s">
        <v>2</v>
      </c>
      <c r="C168" s="5" t="n">
        <v>19.3</v>
      </c>
      <c r="D168" s="8" t="s">
        <v>3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S168" s="3"/>
    </row>
    <row r="169" s="7" customFormat="true" ht="17.1" hidden="false" customHeight="true" outlineLevel="0" collapsed="false">
      <c r="B169" s="3"/>
      <c r="C169" s="5"/>
      <c r="D169" s="8" t="s">
        <v>71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7" customFormat="true" ht="17.1" hidden="false" customHeight="true" outlineLevel="0" collapsed="false">
      <c r="B170" s="3"/>
      <c r="C170" s="5"/>
      <c r="D170" s="8"/>
      <c r="E170" s="9"/>
      <c r="F170" s="9"/>
      <c r="G170" s="9"/>
      <c r="H170" s="9"/>
      <c r="I170" s="9"/>
      <c r="J170" s="9"/>
      <c r="K170" s="9"/>
      <c r="L170" s="9"/>
      <c r="M170" s="9"/>
      <c r="N170" s="9"/>
      <c r="P170" s="10" t="s">
        <v>5</v>
      </c>
    </row>
    <row r="171" s="19" customFormat="true" ht="21.75" hidden="false" customHeight="false" outlineLevel="0" collapsed="false">
      <c r="A171" s="11"/>
      <c r="B171" s="12"/>
      <c r="C171" s="12"/>
      <c r="D171" s="13"/>
      <c r="E171" s="14" t="s">
        <v>6</v>
      </c>
      <c r="F171" s="14"/>
      <c r="G171" s="14"/>
      <c r="H171" s="14"/>
      <c r="I171" s="14"/>
      <c r="J171" s="14"/>
      <c r="K171" s="15" t="s">
        <v>7</v>
      </c>
      <c r="L171" s="15"/>
      <c r="M171" s="15"/>
      <c r="N171" s="16"/>
      <c r="O171" s="17" t="s">
        <v>8</v>
      </c>
      <c r="P171" s="18"/>
      <c r="S171" s="1"/>
    </row>
    <row r="172" s="19" customFormat="true" ht="21.75" hidden="false" customHeight="false" outlineLevel="0" collapsed="false">
      <c r="A172" s="20"/>
      <c r="B172" s="20"/>
      <c r="C172" s="20"/>
      <c r="D172" s="21"/>
      <c r="E172" s="22" t="s">
        <v>9</v>
      </c>
      <c r="F172" s="22"/>
      <c r="G172" s="22"/>
      <c r="H172" s="22"/>
      <c r="I172" s="22"/>
      <c r="J172" s="22"/>
      <c r="K172" s="23" t="s">
        <v>10</v>
      </c>
      <c r="L172" s="23"/>
      <c r="M172" s="23"/>
      <c r="N172" s="24"/>
      <c r="O172" s="25"/>
      <c r="P172" s="25"/>
    </row>
    <row r="173" s="19" customFormat="true" ht="18.75" hidden="false" customHeight="false" outlineLevel="0" collapsed="false">
      <c r="A173" s="26" t="s">
        <v>11</v>
      </c>
      <c r="B173" s="26"/>
      <c r="C173" s="26"/>
      <c r="D173" s="26"/>
      <c r="E173" s="27"/>
      <c r="F173" s="28" t="s">
        <v>12</v>
      </c>
      <c r="G173" s="27"/>
      <c r="H173" s="27"/>
      <c r="I173" s="29"/>
      <c r="J173" s="30"/>
      <c r="K173" s="30"/>
      <c r="L173" s="31" t="s">
        <v>7</v>
      </c>
      <c r="M173" s="28" t="s">
        <v>7</v>
      </c>
      <c r="N173" s="32"/>
      <c r="O173" s="33" t="s">
        <v>13</v>
      </c>
      <c r="P173" s="33"/>
      <c r="Q173" s="34"/>
    </row>
    <row r="174" s="19" customFormat="true" ht="18.75" hidden="false" customHeight="false" outlineLevel="0" collapsed="false">
      <c r="A174" s="35" t="s">
        <v>14</v>
      </c>
      <c r="B174" s="35"/>
      <c r="C174" s="35"/>
      <c r="D174" s="35"/>
      <c r="E174" s="28" t="s">
        <v>15</v>
      </c>
      <c r="F174" s="28" t="s">
        <v>16</v>
      </c>
      <c r="G174" s="28" t="s">
        <v>17</v>
      </c>
      <c r="H174" s="28" t="s">
        <v>18</v>
      </c>
      <c r="I174" s="28" t="s">
        <v>19</v>
      </c>
      <c r="J174" s="31" t="s">
        <v>20</v>
      </c>
      <c r="K174" s="31" t="s">
        <v>21</v>
      </c>
      <c r="L174" s="31" t="s">
        <v>22</v>
      </c>
      <c r="M174" s="31" t="s">
        <v>23</v>
      </c>
      <c r="N174" s="30"/>
      <c r="O174" s="33" t="s">
        <v>24</v>
      </c>
      <c r="P174" s="33"/>
      <c r="Q174" s="34"/>
    </row>
    <row r="175" s="19" customFormat="true" ht="21.75" hidden="false" customHeight="false" outlineLevel="0" collapsed="false">
      <c r="A175" s="20"/>
      <c r="B175" s="20"/>
      <c r="C175" s="20"/>
      <c r="D175" s="21"/>
      <c r="E175" s="27" t="s">
        <v>25</v>
      </c>
      <c r="F175" s="27" t="s">
        <v>26</v>
      </c>
      <c r="G175" s="27" t="s">
        <v>27</v>
      </c>
      <c r="H175" s="27" t="s">
        <v>28</v>
      </c>
      <c r="I175" s="27" t="s">
        <v>29</v>
      </c>
      <c r="J175" s="30" t="s">
        <v>30</v>
      </c>
      <c r="K175" s="30" t="s">
        <v>31</v>
      </c>
      <c r="L175" s="30" t="s">
        <v>32</v>
      </c>
      <c r="M175" s="30" t="s">
        <v>33</v>
      </c>
      <c r="N175" s="30"/>
      <c r="O175" s="33" t="s">
        <v>34</v>
      </c>
      <c r="P175" s="33"/>
      <c r="Q175" s="34"/>
    </row>
    <row r="176" s="19" customFormat="true" ht="21.75" hidden="false" customHeight="false" outlineLevel="0" collapsed="false">
      <c r="A176" s="36"/>
      <c r="B176" s="36"/>
      <c r="C176" s="36"/>
      <c r="D176" s="37"/>
      <c r="E176" s="38" t="s">
        <v>35</v>
      </c>
      <c r="F176" s="39"/>
      <c r="G176" s="38"/>
      <c r="H176" s="38" t="s">
        <v>36</v>
      </c>
      <c r="I176" s="38"/>
      <c r="J176" s="38"/>
      <c r="K176" s="38" t="s">
        <v>10</v>
      </c>
      <c r="L176" s="40" t="s">
        <v>37</v>
      </c>
      <c r="M176" s="38" t="s">
        <v>38</v>
      </c>
      <c r="N176" s="40"/>
      <c r="O176" s="41"/>
      <c r="P176" s="41"/>
    </row>
    <row r="177" customFormat="false" ht="3" hidden="false" customHeight="true" outlineLevel="0" collapsed="false">
      <c r="A177" s="42" t="s">
        <v>8</v>
      </c>
      <c r="B177" s="42"/>
      <c r="C177" s="42"/>
      <c r="D177" s="42"/>
      <c r="E177" s="43"/>
      <c r="F177" s="43"/>
      <c r="G177" s="43"/>
      <c r="H177" s="43"/>
      <c r="I177" s="43"/>
      <c r="J177" s="43"/>
      <c r="K177" s="43"/>
      <c r="L177" s="43"/>
      <c r="M177" s="43"/>
      <c r="N177" s="44"/>
      <c r="O177" s="34"/>
      <c r="P177" s="88"/>
      <c r="S177" s="19"/>
    </row>
    <row r="178" customFormat="false" ht="18.75" hidden="false" customHeight="false" outlineLevel="0" collapsed="false">
      <c r="A178" s="66" t="s">
        <v>226</v>
      </c>
      <c r="B178" s="48"/>
      <c r="C178" s="79"/>
      <c r="D178" s="42"/>
      <c r="E178" s="46" t="n">
        <f aca="false">SUM(E179:E187)</f>
        <v>300126113.15</v>
      </c>
      <c r="F178" s="46" t="n">
        <f aca="false">SUM(F179:F187)</f>
        <v>8037990.8</v>
      </c>
      <c r="G178" s="46" t="n">
        <f aca="false">SUM(G179:G187)</f>
        <v>7381977.12</v>
      </c>
      <c r="H178" s="46" t="n">
        <f aca="false">SUM(H179:H187)</f>
        <v>11964399</v>
      </c>
      <c r="I178" s="46" t="n">
        <f aca="false">SUM(I179:I187)</f>
        <v>3804982.53</v>
      </c>
      <c r="J178" s="46" t="n">
        <f aca="false">SUM(J179:J187)</f>
        <v>110794335.45</v>
      </c>
      <c r="K178" s="46" t="n">
        <f aca="false">SUM(K179:K187)</f>
        <v>189716928</v>
      </c>
      <c r="L178" s="46" t="n">
        <f aca="false">SUM(L179:L187)</f>
        <v>57700581.65</v>
      </c>
      <c r="M178" s="46" t="n">
        <f aca="false">SUM(M179:M187)</f>
        <v>8623023.24</v>
      </c>
      <c r="N178" s="67"/>
      <c r="O178" s="68" t="s">
        <v>227</v>
      </c>
      <c r="P178" s="48"/>
    </row>
    <row r="179" customFormat="false" ht="18.75" hidden="false" customHeight="false" outlineLevel="0" collapsed="false">
      <c r="A179" s="48"/>
      <c r="B179" s="58" t="s">
        <v>228</v>
      </c>
      <c r="C179" s="79"/>
      <c r="D179" s="42"/>
      <c r="E179" s="54" t="n">
        <f aca="false">[80]รายรับ!$D$24+[80]รายรับ!$D$43</f>
        <v>55325718.8</v>
      </c>
      <c r="F179" s="54" t="n">
        <f aca="false">[80]รายรับ!$D$86</f>
        <v>2325288.6</v>
      </c>
      <c r="G179" s="54" t="n">
        <f aca="false">[80]รายรับ!$D$93</f>
        <v>3178019.31</v>
      </c>
      <c r="H179" s="54" t="n">
        <f aca="false">[80]รายรับ!$D$100</f>
        <v>818581</v>
      </c>
      <c r="I179" s="54" t="n">
        <f aca="false">[80]รายรับ!$D$110</f>
        <v>737220.32</v>
      </c>
      <c r="J179" s="54" t="n">
        <f aca="false">[80]รายรับ!$D$114</f>
        <v>26760035</v>
      </c>
      <c r="K179" s="54" t="n">
        <f aca="false">[80]รายจ่าย!$D$30+[80]รายจ่าย!$D$36</f>
        <v>35116720.27</v>
      </c>
      <c r="L179" s="54" t="n">
        <f aca="false">[80]รายจ่าย!$D$40</f>
        <v>14455586.75</v>
      </c>
      <c r="M179" s="54" t="n">
        <f aca="false">[80]รายจ่าย!$D$25</f>
        <v>2137581.54</v>
      </c>
      <c r="N179" s="63"/>
      <c r="O179" s="48" t="s">
        <v>229</v>
      </c>
      <c r="P179" s="48"/>
    </row>
    <row r="180" customFormat="false" ht="18.75" hidden="false" customHeight="false" outlineLevel="0" collapsed="false">
      <c r="A180" s="48"/>
      <c r="B180" s="58" t="s">
        <v>230</v>
      </c>
      <c r="C180" s="79"/>
      <c r="D180" s="42"/>
      <c r="E180" s="54" t="n">
        <f aca="false">[81]รายรับ!$D$24+[81]รายรับ!$D$43</f>
        <v>84208375.88</v>
      </c>
      <c r="F180" s="54" t="n">
        <f aca="false">[81]รายรับ!$D$86</f>
        <v>1980822</v>
      </c>
      <c r="G180" s="54" t="n">
        <f aca="false">[81]รายรับ!$D$93</f>
        <v>1118101.65</v>
      </c>
      <c r="H180" s="61" t="s">
        <v>54</v>
      </c>
      <c r="I180" s="54" t="n">
        <f aca="false">[81]รายรับ!$D$110</f>
        <v>568614</v>
      </c>
      <c r="J180" s="54" t="n">
        <f aca="false">[81]รายรับ!$D$114+[81]รายรับ!$D$123</f>
        <v>17526647.7</v>
      </c>
      <c r="K180" s="54" t="n">
        <f aca="false">[81]รายจ่าย!$D$30+[81]รายจ่าย!$D$36</f>
        <v>38469156.41</v>
      </c>
      <c r="L180" s="54" t="n">
        <f aca="false">[81]รายจ่าย!$D$40</f>
        <v>14339141.8</v>
      </c>
      <c r="M180" s="54" t="n">
        <f aca="false">[81]รายจ่าย!$D$25</f>
        <v>1244912.7</v>
      </c>
      <c r="N180" s="63"/>
      <c r="O180" s="48" t="s">
        <v>231</v>
      </c>
      <c r="P180" s="48"/>
    </row>
    <row r="181" customFormat="false" ht="18.75" hidden="false" customHeight="false" outlineLevel="0" collapsed="false">
      <c r="A181" s="50"/>
      <c r="B181" s="53" t="s">
        <v>232</v>
      </c>
      <c r="C181" s="79"/>
      <c r="D181" s="42"/>
      <c r="E181" s="54" t="n">
        <f aca="false">[82]รายรับ!$D$24+[82]รายรับ!$D$43</f>
        <v>28629294.32</v>
      </c>
      <c r="F181" s="54" t="n">
        <f aca="false">[82]รายรับ!$D$86</f>
        <v>1339602</v>
      </c>
      <c r="G181" s="54" t="n">
        <f aca="false">[82]รายรับ!$D$93</f>
        <v>500700.41</v>
      </c>
      <c r="H181" s="54" t="n">
        <f aca="false">[82]รายรับ!$D$100</f>
        <v>1800429</v>
      </c>
      <c r="I181" s="54" t="n">
        <f aca="false">[82]รายรับ!$D$110</f>
        <v>843272.5</v>
      </c>
      <c r="J181" s="54" t="n">
        <f aca="false">[82]รายรับ!$D$114</f>
        <v>3303281</v>
      </c>
      <c r="K181" s="54" t="n">
        <f aca="false">[82]รายจ่าย!$D$30+[82]รายจ่าย!$D$36</f>
        <v>13983082</v>
      </c>
      <c r="L181" s="54" t="n">
        <f aca="false">[82]รายจ่าย!$D$40</f>
        <v>4222035</v>
      </c>
      <c r="M181" s="54" t="n">
        <f aca="false">[82]รายจ่าย!$D$25</f>
        <v>476102</v>
      </c>
      <c r="N181" s="63"/>
      <c r="O181" s="48" t="s">
        <v>233</v>
      </c>
      <c r="P181" s="83"/>
    </row>
    <row r="182" customFormat="false" ht="18.75" hidden="false" customHeight="false" outlineLevel="0" collapsed="false">
      <c r="A182" s="49"/>
      <c r="B182" s="53" t="s">
        <v>234</v>
      </c>
      <c r="C182" s="79"/>
      <c r="D182" s="42"/>
      <c r="E182" s="54" t="n">
        <f aca="false">[83]รายรับ!$D$24+[83]รายรับ!$D$43</f>
        <v>30618269.99</v>
      </c>
      <c r="F182" s="54" t="n">
        <v>739075</v>
      </c>
      <c r="G182" s="54" t="n">
        <v>358032.63</v>
      </c>
      <c r="H182" s="54" t="n">
        <v>1795676</v>
      </c>
      <c r="I182" s="54" t="n">
        <v>327881</v>
      </c>
      <c r="J182" s="54" t="n">
        <f aca="false">[83]รายรับ!$D$114</f>
        <v>4430922</v>
      </c>
      <c r="K182" s="54" t="n">
        <v>21103421.52</v>
      </c>
      <c r="L182" s="54" t="n">
        <v>6598800</v>
      </c>
      <c r="M182" s="54" t="n">
        <v>1187946</v>
      </c>
      <c r="N182" s="63"/>
      <c r="O182" s="48" t="s">
        <v>235</v>
      </c>
      <c r="P182" s="49"/>
    </row>
    <row r="183" customFormat="false" ht="18.75" hidden="false" customHeight="false" outlineLevel="0" collapsed="false">
      <c r="A183" s="49"/>
      <c r="B183" s="53" t="s">
        <v>236</v>
      </c>
      <c r="C183" s="65"/>
      <c r="D183" s="74"/>
      <c r="E183" s="54" t="n">
        <f aca="false">[84]รายรับ!$D$24+[84]รายรับ!$D$43</f>
        <v>19397605.06</v>
      </c>
      <c r="F183" s="54" t="n">
        <v>335760</v>
      </c>
      <c r="G183" s="54" t="n">
        <v>407018.25</v>
      </c>
      <c r="H183" s="54" t="n">
        <v>1716577</v>
      </c>
      <c r="I183" s="54" t="n">
        <v>206199</v>
      </c>
      <c r="J183" s="61" t="s">
        <v>54</v>
      </c>
      <c r="K183" s="54" t="n">
        <f aca="false">[84]รายจ่าย!$D$30+[84]รายจ่าย!$D$36</f>
        <v>14659182.09</v>
      </c>
      <c r="L183" s="54" t="n">
        <v>472063.69</v>
      </c>
      <c r="M183" s="54" t="n">
        <v>707458</v>
      </c>
      <c r="N183" s="63"/>
      <c r="O183" s="48" t="s">
        <v>237</v>
      </c>
      <c r="P183" s="49"/>
    </row>
    <row r="184" customFormat="false" ht="18.75" hidden="false" customHeight="false" outlineLevel="0" collapsed="false">
      <c r="A184" s="49"/>
      <c r="B184" s="53" t="s">
        <v>238</v>
      </c>
      <c r="C184" s="65"/>
      <c r="D184" s="74"/>
      <c r="E184" s="54" t="n">
        <f aca="false">[85]รายรับ!$D$24+[85]รายรับ!$D$43</f>
        <v>14386349.7</v>
      </c>
      <c r="F184" s="54" t="n">
        <f aca="false">[85]รายรับ!$D$86</f>
        <v>14972.2</v>
      </c>
      <c r="G184" s="54" t="n">
        <f aca="false">[85]รายรับ!$D$93</f>
        <v>253588.6</v>
      </c>
      <c r="H184" s="54" t="n">
        <f aca="false">[85]รายรับ!$D$100</f>
        <v>902995</v>
      </c>
      <c r="I184" s="54" t="n">
        <f aca="false">[85]รายรับ!$D$110</f>
        <v>500320</v>
      </c>
      <c r="J184" s="54" t="n">
        <f aca="false">[85]รายรับ!$D$114+[85]รายรับ!$D$123</f>
        <v>13313562</v>
      </c>
      <c r="K184" s="54" t="n">
        <f aca="false">[85]รายจ่าย!$D$30+[85]รายจ่าย!$D$36</f>
        <v>8969551.55</v>
      </c>
      <c r="L184" s="54" t="n">
        <f aca="false">[85]รายจ่าย!$D$40</f>
        <v>6312145.9</v>
      </c>
      <c r="M184" s="54" t="n">
        <f aca="false">[85]รายจ่าย!$D$25</f>
        <v>651410</v>
      </c>
      <c r="N184" s="63"/>
      <c r="O184" s="48" t="s">
        <v>239</v>
      </c>
      <c r="P184" s="49"/>
    </row>
    <row r="185" customFormat="false" ht="18.75" hidden="false" customHeight="false" outlineLevel="0" collapsed="false">
      <c r="A185" s="48"/>
      <c r="B185" s="58" t="s">
        <v>240</v>
      </c>
      <c r="C185" s="65"/>
      <c r="D185" s="74"/>
      <c r="E185" s="54" t="n">
        <f aca="false">[86]รายรับ!$D$24+[86]รายรับ!$D$43</f>
        <v>21670912.31</v>
      </c>
      <c r="F185" s="54" t="n">
        <v>653271</v>
      </c>
      <c r="G185" s="54" t="n">
        <v>209913.77</v>
      </c>
      <c r="H185" s="54" t="n">
        <v>2228185</v>
      </c>
      <c r="I185" s="54" t="n">
        <v>170041.71</v>
      </c>
      <c r="J185" s="54" t="n">
        <f aca="false">[86]รายรับ!$D$114+[86]รายรับ!$D$123</f>
        <v>13687959</v>
      </c>
      <c r="K185" s="54" t="n">
        <v>21150677.81</v>
      </c>
      <c r="L185" s="54" t="n">
        <v>5678096</v>
      </c>
      <c r="M185" s="54" t="n">
        <v>389965</v>
      </c>
      <c r="N185" s="63"/>
      <c r="O185" s="48" t="s">
        <v>241</v>
      </c>
      <c r="P185" s="48"/>
    </row>
    <row r="186" customFormat="false" ht="18.75" hidden="false" customHeight="false" outlineLevel="0" collapsed="false">
      <c r="A186" s="48"/>
      <c r="B186" s="58" t="s">
        <v>242</v>
      </c>
      <c r="C186" s="65"/>
      <c r="D186" s="74"/>
      <c r="E186" s="54" t="n">
        <f aca="false">[87]รายรับ!$D$24+[87]รายรับ!$D$43</f>
        <v>25321857.5</v>
      </c>
      <c r="F186" s="54" t="n">
        <v>322802</v>
      </c>
      <c r="G186" s="54" t="n">
        <v>914208.1</v>
      </c>
      <c r="H186" s="54" t="n">
        <v>1941465</v>
      </c>
      <c r="I186" s="54" t="n">
        <v>422234</v>
      </c>
      <c r="J186" s="54" t="n">
        <f aca="false">[87]รายรับ!$D$114+[87]รายรับ!$D$123</f>
        <v>21698175.75</v>
      </c>
      <c r="K186" s="54" t="n">
        <v>23297328.62</v>
      </c>
      <c r="L186" s="54" t="n">
        <v>868593.2</v>
      </c>
      <c r="M186" s="54" t="n">
        <v>1094207</v>
      </c>
      <c r="N186" s="63"/>
      <c r="O186" s="48" t="s">
        <v>243</v>
      </c>
      <c r="P186" s="48"/>
    </row>
    <row r="187" customFormat="false" ht="18.75" hidden="false" customHeight="false" outlineLevel="0" collapsed="false">
      <c r="A187" s="66"/>
      <c r="B187" s="58" t="s">
        <v>244</v>
      </c>
      <c r="C187" s="65"/>
      <c r="D187" s="74"/>
      <c r="E187" s="54" t="n">
        <f aca="false">[88]รายรับ!$D$24+[88]รายรับ!$D$43</f>
        <v>20567729.59</v>
      </c>
      <c r="F187" s="54" t="n">
        <v>326398</v>
      </c>
      <c r="G187" s="54" t="n">
        <v>442394.4</v>
      </c>
      <c r="H187" s="54" t="n">
        <v>760491</v>
      </c>
      <c r="I187" s="54" t="n">
        <v>29200</v>
      </c>
      <c r="J187" s="54" t="n">
        <f aca="false">[88]รายรับ!$D$114+[88]รายรับ!$D$123</f>
        <v>10073753</v>
      </c>
      <c r="K187" s="54" t="n">
        <v>12967807.73</v>
      </c>
      <c r="L187" s="54" t="n">
        <v>4754119.31</v>
      </c>
      <c r="M187" s="54" t="n">
        <v>733441</v>
      </c>
      <c r="N187" s="63"/>
      <c r="O187" s="48" t="s">
        <v>245</v>
      </c>
      <c r="P187" s="48"/>
    </row>
    <row r="188" customFormat="false" ht="18.75" hidden="false" customHeight="false" outlineLevel="0" collapsed="false">
      <c r="A188" s="66" t="s">
        <v>246</v>
      </c>
      <c r="B188" s="48"/>
      <c r="C188" s="65"/>
      <c r="D188" s="74"/>
      <c r="E188" s="46" t="n">
        <f aca="false">SUM(E189:E192,E205:E209)</f>
        <v>125139068.04</v>
      </c>
      <c r="F188" s="46" t="n">
        <f aca="false">SUM(F189:F192,F205:F209)</f>
        <v>377129.2</v>
      </c>
      <c r="G188" s="46" t="n">
        <f aca="false">SUM(G189:G192,G205:G209)</f>
        <v>1610540.83</v>
      </c>
      <c r="H188" s="46" t="n">
        <f aca="false">SUM(H189:H192,H205:H209)</f>
        <v>1890381</v>
      </c>
      <c r="I188" s="46" t="n">
        <f aca="false">SUM(I189:I192,I205:I209)</f>
        <v>886331.22</v>
      </c>
      <c r="J188" s="46" t="n">
        <f aca="false">SUM(J189:J192,J205:J209)</f>
        <v>126456588.25</v>
      </c>
      <c r="K188" s="46" t="n">
        <f aca="false">SUM(K189:K192,K205:K209)</f>
        <v>106850740.84</v>
      </c>
      <c r="L188" s="46" t="n">
        <f aca="false">SUM(L189:L192,L205:L209)</f>
        <v>30047295.52</v>
      </c>
      <c r="M188" s="46" t="n">
        <f aca="false">SUM(M189:M192,M205:M209)</f>
        <v>6587690.7</v>
      </c>
      <c r="N188" s="67"/>
      <c r="O188" s="68" t="s">
        <v>247</v>
      </c>
      <c r="P188" s="48"/>
    </row>
    <row r="189" customFormat="false" ht="18.75" hidden="false" customHeight="false" outlineLevel="0" collapsed="false">
      <c r="A189" s="48"/>
      <c r="B189" s="58" t="s">
        <v>248</v>
      </c>
      <c r="C189" s="65"/>
      <c r="D189" s="74"/>
      <c r="E189" s="54" t="n">
        <v>14229623.95</v>
      </c>
      <c r="F189" s="54" t="n">
        <v>7210</v>
      </c>
      <c r="G189" s="54" t="n">
        <v>151476.36</v>
      </c>
      <c r="H189" s="61" t="s">
        <v>54</v>
      </c>
      <c r="I189" s="54" t="n">
        <v>64600</v>
      </c>
      <c r="J189" s="54" t="n">
        <f aca="false">[89]รายรับ!$D$114+[89]รายรับ!$D$123</f>
        <v>10475979</v>
      </c>
      <c r="K189" s="54" t="n">
        <v>9027257.54</v>
      </c>
      <c r="L189" s="54" t="n">
        <v>5137173.44</v>
      </c>
      <c r="M189" s="54" t="n">
        <v>1741018</v>
      </c>
      <c r="N189" s="63"/>
      <c r="O189" s="48" t="s">
        <v>249</v>
      </c>
      <c r="P189" s="48"/>
    </row>
    <row r="190" customFormat="false" ht="18.75" hidden="false" customHeight="false" outlineLevel="0" collapsed="false">
      <c r="A190" s="48"/>
      <c r="B190" s="58" t="s">
        <v>250</v>
      </c>
      <c r="C190" s="65"/>
      <c r="D190" s="74"/>
      <c r="E190" s="54" t="n">
        <f aca="false">[90]รายรับ!$D$24+[90]รายรับ!$D$43</f>
        <v>16089192.42</v>
      </c>
      <c r="F190" s="54" t="n">
        <v>11650</v>
      </c>
      <c r="G190" s="54" t="n">
        <v>195752.98</v>
      </c>
      <c r="H190" s="54" t="n">
        <v>1504872</v>
      </c>
      <c r="I190" s="54" t="n">
        <v>114600</v>
      </c>
      <c r="J190" s="54" t="n">
        <f aca="false">[90]รายรับ!$D$114+[90]รายรับ!$D$123</f>
        <v>14350799</v>
      </c>
      <c r="K190" s="54" t="n">
        <v>15945524.32</v>
      </c>
      <c r="L190" s="54" t="n">
        <v>2773619</v>
      </c>
      <c r="M190" s="55" t="n">
        <v>510318</v>
      </c>
      <c r="N190" s="64"/>
      <c r="O190" s="48" t="s">
        <v>251</v>
      </c>
      <c r="P190" s="48"/>
    </row>
    <row r="191" customFormat="false" ht="18.75" hidden="false" customHeight="false" outlineLevel="0" collapsed="false">
      <c r="A191" s="48"/>
      <c r="B191" s="58" t="s">
        <v>252</v>
      </c>
      <c r="C191" s="65"/>
      <c r="D191" s="74"/>
      <c r="E191" s="54" t="n">
        <f aca="false">[91]รายรับ!$D$24+[91]รายรับ!$D$43</f>
        <v>16981613.23</v>
      </c>
      <c r="F191" s="54" t="n">
        <v>65732</v>
      </c>
      <c r="G191" s="54" t="n">
        <v>246791.27</v>
      </c>
      <c r="H191" s="61" t="s">
        <v>54</v>
      </c>
      <c r="I191" s="54" t="n">
        <v>98170</v>
      </c>
      <c r="J191" s="54" t="n">
        <f aca="false">[91]รายรับ!$D$114+[91]รายรับ!$D$123</f>
        <v>15747207</v>
      </c>
      <c r="K191" s="54" t="n">
        <v>14244325.9</v>
      </c>
      <c r="L191" s="54" t="n">
        <v>3169800</v>
      </c>
      <c r="M191" s="54" t="n">
        <v>886310</v>
      </c>
      <c r="N191" s="63"/>
      <c r="O191" s="48" t="s">
        <v>253</v>
      </c>
      <c r="P191" s="48"/>
    </row>
    <row r="192" customFormat="false" ht="18.75" hidden="false" customHeight="false" outlineLevel="0" collapsed="false">
      <c r="A192" s="48"/>
      <c r="B192" s="58" t="s">
        <v>254</v>
      </c>
      <c r="C192" s="65"/>
      <c r="D192" s="74"/>
      <c r="E192" s="54" t="n">
        <f aca="false">[92]รายรับ!$D$24+[92]รายรับ!$D$43</f>
        <v>13512408.75</v>
      </c>
      <c r="F192" s="54" t="n">
        <v>79084</v>
      </c>
      <c r="G192" s="54" t="n">
        <v>89324.03</v>
      </c>
      <c r="H192" s="89" t="n">
        <v>260700</v>
      </c>
      <c r="I192" s="54" t="n">
        <v>78710</v>
      </c>
      <c r="J192" s="54" t="n">
        <f aca="false">[92]รายรับ!$D$114+[92]รายรับ!$D$123</f>
        <v>13428828</v>
      </c>
      <c r="K192" s="54" t="n">
        <v>14417591.9</v>
      </c>
      <c r="L192" s="54" t="n">
        <v>1858551.02</v>
      </c>
      <c r="M192" s="54" t="n">
        <v>765595.4</v>
      </c>
      <c r="N192" s="63"/>
      <c r="O192" s="48" t="s">
        <v>255</v>
      </c>
      <c r="P192" s="48"/>
    </row>
    <row r="193" customFormat="false" ht="18.75" hidden="false" customHeight="false" outlineLevel="0" collapsed="false">
      <c r="A193" s="48"/>
      <c r="B193" s="48"/>
      <c r="C193" s="65"/>
      <c r="D193" s="65"/>
      <c r="E193" s="77"/>
      <c r="F193" s="77"/>
      <c r="G193" s="77"/>
      <c r="H193" s="90"/>
      <c r="I193" s="77"/>
      <c r="J193" s="77"/>
      <c r="K193" s="77"/>
      <c r="L193" s="77"/>
      <c r="M193" s="77"/>
      <c r="N193" s="63"/>
      <c r="O193" s="48"/>
      <c r="P193" s="48"/>
    </row>
    <row r="194" customFormat="false" ht="44.25" hidden="false" customHeight="true" outlineLevel="0" collapsed="false">
      <c r="A194" s="48"/>
      <c r="B194" s="48"/>
      <c r="C194" s="65"/>
      <c r="D194" s="65"/>
      <c r="E194" s="77"/>
      <c r="F194" s="77"/>
      <c r="G194" s="77"/>
      <c r="H194" s="90"/>
      <c r="I194" s="77"/>
      <c r="J194" s="77"/>
      <c r="K194" s="77"/>
      <c r="L194" s="77"/>
      <c r="M194" s="77"/>
      <c r="N194" s="63"/>
      <c r="O194" s="48"/>
      <c r="P194" s="48"/>
    </row>
    <row r="195" customFormat="false" ht="17.1" hidden="false" customHeight="true" outlineLevel="0" collapsed="false">
      <c r="A195" s="3"/>
      <c r="B195" s="4" t="s">
        <v>0</v>
      </c>
      <c r="C195" s="5" t="n">
        <v>19.3</v>
      </c>
      <c r="D195" s="4" t="s">
        <v>70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3"/>
      <c r="P195" s="3"/>
      <c r="Q195" s="3"/>
      <c r="R195" s="3"/>
    </row>
    <row r="196" customFormat="false" ht="17.1" hidden="false" customHeight="true" outlineLevel="0" collapsed="false">
      <c r="A196" s="7"/>
      <c r="B196" s="3" t="s">
        <v>2</v>
      </c>
      <c r="C196" s="5" t="n">
        <v>19.3</v>
      </c>
      <c r="D196" s="8" t="s">
        <v>3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7"/>
      <c r="P196" s="7"/>
      <c r="Q196" s="7"/>
      <c r="R196" s="7"/>
    </row>
    <row r="197" customFormat="false" ht="17.1" hidden="false" customHeight="true" outlineLevel="0" collapsed="false">
      <c r="A197" s="7"/>
      <c r="B197" s="3"/>
      <c r="C197" s="5"/>
      <c r="D197" s="8" t="s">
        <v>71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7"/>
      <c r="P197" s="7"/>
      <c r="Q197" s="7"/>
      <c r="R197" s="7"/>
    </row>
    <row r="198" customFormat="false" ht="17.1" hidden="false" customHeight="true" outlineLevel="0" collapsed="false">
      <c r="A198" s="7"/>
      <c r="B198" s="3"/>
      <c r="C198" s="5"/>
      <c r="D198" s="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7"/>
      <c r="P198" s="10" t="s">
        <v>5</v>
      </c>
      <c r="Q198" s="7"/>
      <c r="R198" s="7"/>
    </row>
    <row r="199" customFormat="false" ht="21.75" hidden="false" customHeight="false" outlineLevel="0" collapsed="false">
      <c r="A199" s="11"/>
      <c r="B199" s="12"/>
      <c r="C199" s="12"/>
      <c r="D199" s="13"/>
      <c r="E199" s="14" t="s">
        <v>6</v>
      </c>
      <c r="F199" s="14"/>
      <c r="G199" s="14"/>
      <c r="H199" s="14"/>
      <c r="I199" s="14"/>
      <c r="J199" s="14"/>
      <c r="K199" s="15" t="s">
        <v>7</v>
      </c>
      <c r="L199" s="15"/>
      <c r="M199" s="15"/>
      <c r="N199" s="16"/>
      <c r="O199" s="17" t="s">
        <v>8</v>
      </c>
      <c r="P199" s="18"/>
      <c r="Q199" s="19"/>
      <c r="R199" s="19"/>
    </row>
    <row r="200" customFormat="false" ht="21.75" hidden="false" customHeight="false" outlineLevel="0" collapsed="false">
      <c r="A200" s="20"/>
      <c r="B200" s="20"/>
      <c r="C200" s="20"/>
      <c r="D200" s="21"/>
      <c r="E200" s="22" t="s">
        <v>9</v>
      </c>
      <c r="F200" s="22"/>
      <c r="G200" s="22"/>
      <c r="H200" s="22"/>
      <c r="I200" s="22"/>
      <c r="J200" s="22"/>
      <c r="K200" s="23" t="s">
        <v>10</v>
      </c>
      <c r="L200" s="23"/>
      <c r="M200" s="23"/>
      <c r="N200" s="24"/>
      <c r="O200" s="25"/>
      <c r="P200" s="25"/>
      <c r="Q200" s="19"/>
      <c r="R200" s="19"/>
    </row>
    <row r="201" customFormat="false" ht="18.75" hidden="false" customHeight="false" outlineLevel="0" collapsed="false">
      <c r="A201" s="26" t="s">
        <v>11</v>
      </c>
      <c r="B201" s="26"/>
      <c r="C201" s="26"/>
      <c r="D201" s="26"/>
      <c r="E201" s="27"/>
      <c r="F201" s="28" t="s">
        <v>12</v>
      </c>
      <c r="G201" s="27"/>
      <c r="H201" s="27"/>
      <c r="I201" s="29"/>
      <c r="J201" s="30"/>
      <c r="K201" s="30"/>
      <c r="L201" s="31" t="s">
        <v>7</v>
      </c>
      <c r="M201" s="28" t="s">
        <v>7</v>
      </c>
      <c r="N201" s="32"/>
      <c r="O201" s="33" t="s">
        <v>13</v>
      </c>
      <c r="P201" s="33"/>
      <c r="Q201" s="34"/>
      <c r="R201" s="19"/>
    </row>
    <row r="202" customFormat="false" ht="18.75" hidden="false" customHeight="false" outlineLevel="0" collapsed="false">
      <c r="A202" s="35" t="s">
        <v>14</v>
      </c>
      <c r="B202" s="35"/>
      <c r="C202" s="35"/>
      <c r="D202" s="35"/>
      <c r="E202" s="28" t="s">
        <v>15</v>
      </c>
      <c r="F202" s="28" t="s">
        <v>16</v>
      </c>
      <c r="G202" s="28" t="s">
        <v>17</v>
      </c>
      <c r="H202" s="28" t="s">
        <v>18</v>
      </c>
      <c r="I202" s="28" t="s">
        <v>19</v>
      </c>
      <c r="J202" s="31" t="s">
        <v>20</v>
      </c>
      <c r="K202" s="31" t="s">
        <v>21</v>
      </c>
      <c r="L202" s="31" t="s">
        <v>22</v>
      </c>
      <c r="M202" s="28" t="s">
        <v>23</v>
      </c>
      <c r="N202" s="32"/>
      <c r="O202" s="33" t="s">
        <v>24</v>
      </c>
      <c r="P202" s="33"/>
      <c r="Q202" s="34"/>
      <c r="R202" s="19"/>
    </row>
    <row r="203" customFormat="false" ht="21.75" hidden="false" customHeight="false" outlineLevel="0" collapsed="false">
      <c r="A203" s="20"/>
      <c r="B203" s="20"/>
      <c r="C203" s="20"/>
      <c r="D203" s="21"/>
      <c r="E203" s="27" t="s">
        <v>25</v>
      </c>
      <c r="F203" s="27" t="s">
        <v>26</v>
      </c>
      <c r="G203" s="27" t="s">
        <v>27</v>
      </c>
      <c r="H203" s="27" t="s">
        <v>28</v>
      </c>
      <c r="I203" s="27" t="s">
        <v>29</v>
      </c>
      <c r="J203" s="30" t="s">
        <v>30</v>
      </c>
      <c r="K203" s="30" t="s">
        <v>31</v>
      </c>
      <c r="L203" s="30" t="s">
        <v>32</v>
      </c>
      <c r="M203" s="30" t="s">
        <v>33</v>
      </c>
      <c r="N203" s="30"/>
      <c r="O203" s="33" t="s">
        <v>34</v>
      </c>
      <c r="P203" s="33"/>
      <c r="Q203" s="34"/>
      <c r="R203" s="19"/>
    </row>
    <row r="204" customFormat="false" ht="21.75" hidden="false" customHeight="false" outlineLevel="0" collapsed="false">
      <c r="A204" s="36"/>
      <c r="B204" s="36"/>
      <c r="C204" s="36"/>
      <c r="D204" s="37"/>
      <c r="E204" s="38" t="s">
        <v>35</v>
      </c>
      <c r="F204" s="39"/>
      <c r="G204" s="38"/>
      <c r="H204" s="38" t="s">
        <v>36</v>
      </c>
      <c r="I204" s="38"/>
      <c r="J204" s="38"/>
      <c r="K204" s="38" t="s">
        <v>10</v>
      </c>
      <c r="L204" s="40" t="s">
        <v>37</v>
      </c>
      <c r="M204" s="38" t="s">
        <v>38</v>
      </c>
      <c r="N204" s="40"/>
      <c r="O204" s="41"/>
      <c r="P204" s="41"/>
      <c r="Q204" s="19"/>
      <c r="R204" s="19"/>
    </row>
    <row r="205" customFormat="false" ht="18.75" hidden="false" customHeight="false" outlineLevel="0" collapsed="false">
      <c r="A205" s="48"/>
      <c r="B205" s="58" t="s">
        <v>256</v>
      </c>
      <c r="C205" s="49"/>
      <c r="D205" s="51"/>
      <c r="E205" s="54" t="n">
        <f aca="false">[93]รายรับ!$D$24+[93]รายรับ!$D$43</f>
        <v>13531587.19</v>
      </c>
      <c r="F205" s="54" t="n">
        <f aca="false">[93]รายรับ!$D$86</f>
        <v>35887</v>
      </c>
      <c r="G205" s="54" t="n">
        <f aca="false">[93]รายรับ!$D$93</f>
        <v>167461.06</v>
      </c>
      <c r="H205" s="61" t="s">
        <v>54</v>
      </c>
      <c r="I205" s="54" t="n">
        <f aca="false">[93]รายรับ!$D$110</f>
        <v>57609.8</v>
      </c>
      <c r="J205" s="54" t="n">
        <f aca="false">[93]รายรับ!$D$114+[93]รายรับ!$D$123</f>
        <v>10418699</v>
      </c>
      <c r="K205" s="54" t="n">
        <f aca="false">[93]รายจ่าย!$D$30+[93]รายจ่าย!$D$36</f>
        <v>11590175.75</v>
      </c>
      <c r="L205" s="54" t="n">
        <f aca="false">[93]รายจ่าย!$D$40</f>
        <v>2573149.5</v>
      </c>
      <c r="M205" s="54" t="n">
        <f aca="false">[93]รายจ่าย!$D$25</f>
        <v>357969</v>
      </c>
      <c r="N205" s="63"/>
      <c r="O205" s="48" t="s">
        <v>257</v>
      </c>
      <c r="P205" s="48"/>
    </row>
    <row r="206" customFormat="false" ht="18.75" hidden="false" customHeight="false" outlineLevel="0" collapsed="false">
      <c r="A206" s="48"/>
      <c r="B206" s="58" t="s">
        <v>258</v>
      </c>
      <c r="C206" s="49"/>
      <c r="D206" s="51"/>
      <c r="E206" s="54" t="n">
        <f aca="false">[94]รายรับ!$D$24+[94]รายรับ!$D$43</f>
        <v>12517935.09</v>
      </c>
      <c r="F206" s="54" t="n">
        <v>5800</v>
      </c>
      <c r="G206" s="54" t="n">
        <v>170013.35</v>
      </c>
      <c r="H206" s="61" t="s">
        <v>54</v>
      </c>
      <c r="I206" s="54" t="n">
        <v>162777</v>
      </c>
      <c r="J206" s="54" t="n">
        <f aca="false">[94]รายรับ!$D$114+[94]รายรับ!$D$123</f>
        <v>13561780.25</v>
      </c>
      <c r="K206" s="54" t="n">
        <v>7740847.65</v>
      </c>
      <c r="L206" s="54" t="n">
        <v>5659960</v>
      </c>
      <c r="M206" s="54" t="n">
        <v>444839</v>
      </c>
      <c r="N206" s="63"/>
      <c r="O206" s="48" t="s">
        <v>259</v>
      </c>
      <c r="P206" s="48"/>
    </row>
    <row r="207" customFormat="false" ht="18.75" hidden="false" customHeight="false" outlineLevel="0" collapsed="false">
      <c r="A207" s="48"/>
      <c r="B207" s="58" t="s">
        <v>260</v>
      </c>
      <c r="C207" s="49"/>
      <c r="D207" s="51"/>
      <c r="E207" s="54" t="n">
        <f aca="false">[95]รายรับ!$D$24+[95]รายรับ!$D$43</f>
        <v>12574492.2</v>
      </c>
      <c r="F207" s="54" t="n">
        <v>36100</v>
      </c>
      <c r="G207" s="54" t="n">
        <v>197484.56</v>
      </c>
      <c r="H207" s="54" t="n">
        <v>124809</v>
      </c>
      <c r="I207" s="54" t="n">
        <v>122681.4</v>
      </c>
      <c r="J207" s="54" t="n">
        <f aca="false">[95]รายรับ!$D$114+[95]รายรับ!$D$123</f>
        <v>23527129</v>
      </c>
      <c r="K207" s="54" t="n">
        <v>12950405.99</v>
      </c>
      <c r="L207" s="54" t="n">
        <v>3141774.56</v>
      </c>
      <c r="M207" s="55" t="n">
        <v>661794.3</v>
      </c>
      <c r="N207" s="64"/>
      <c r="O207" s="48" t="s">
        <v>261</v>
      </c>
      <c r="P207" s="48"/>
    </row>
    <row r="208" customFormat="false" ht="18.75" hidden="false" customHeight="false" outlineLevel="0" collapsed="false">
      <c r="A208" s="48"/>
      <c r="B208" s="58" t="s">
        <v>262</v>
      </c>
      <c r="C208" s="48"/>
      <c r="D208" s="59"/>
      <c r="E208" s="54" t="n">
        <f aca="false">[96]รายรับ!$D$24+[96]รายรับ!$D$43</f>
        <v>12441543.3</v>
      </c>
      <c r="F208" s="54" t="n">
        <v>75974</v>
      </c>
      <c r="G208" s="54" t="n">
        <v>184069.85</v>
      </c>
      <c r="H208" s="61" t="s">
        <v>54</v>
      </c>
      <c r="I208" s="54" t="n">
        <v>101373.02</v>
      </c>
      <c r="J208" s="54" t="n">
        <f aca="false">[96]รายรับ!$D$114+[96]รายรับ!$D$123</f>
        <v>10837878</v>
      </c>
      <c r="K208" s="54" t="n">
        <v>9947529.63</v>
      </c>
      <c r="L208" s="54" t="n">
        <v>3942280</v>
      </c>
      <c r="M208" s="55" t="n">
        <v>802391</v>
      </c>
      <c r="N208" s="64"/>
      <c r="O208" s="48"/>
      <c r="P208" s="84" t="s">
        <v>263</v>
      </c>
    </row>
    <row r="209" customFormat="false" ht="18.75" hidden="false" customHeight="false" outlineLevel="0" collapsed="false">
      <c r="A209" s="48"/>
      <c r="B209" s="58" t="s">
        <v>264</v>
      </c>
      <c r="C209" s="48"/>
      <c r="D209" s="59"/>
      <c r="E209" s="54" t="n">
        <f aca="false">[97]รายรับ!$D$24+[97]รายรับ!$D$43</f>
        <v>13260671.91</v>
      </c>
      <c r="F209" s="54" t="n">
        <v>59692.2</v>
      </c>
      <c r="G209" s="54" t="n">
        <v>208167.37</v>
      </c>
      <c r="H209" s="61" t="s">
        <v>54</v>
      </c>
      <c r="I209" s="54" t="n">
        <v>85810</v>
      </c>
      <c r="J209" s="54" t="n">
        <f aca="false">[97]รายรับ!$D$114+[97]รายรับ!$D$123</f>
        <v>14108289</v>
      </c>
      <c r="K209" s="54" t="n">
        <v>10987082.16</v>
      </c>
      <c r="L209" s="54" t="n">
        <v>1790988</v>
      </c>
      <c r="M209" s="55" t="n">
        <v>417456</v>
      </c>
      <c r="N209" s="64"/>
      <c r="O209" s="48"/>
      <c r="P209" s="84" t="s">
        <v>265</v>
      </c>
    </row>
    <row r="210" customFormat="false" ht="18.75" hidden="false" customHeight="false" outlineLevel="0" collapsed="false">
      <c r="A210" s="50" t="s">
        <v>266</v>
      </c>
      <c r="B210" s="49"/>
      <c r="C210" s="48"/>
      <c r="D210" s="59"/>
      <c r="E210" s="46" t="n">
        <f aca="false">SUM(E211:E214)</f>
        <v>63726244.7</v>
      </c>
      <c r="F210" s="46" t="n">
        <f aca="false">SUM(F211:F214)</f>
        <v>378809.21</v>
      </c>
      <c r="G210" s="46" t="n">
        <f aca="false">SUM(G211:G214)</f>
        <v>392212.5</v>
      </c>
      <c r="H210" s="46" t="n">
        <f aca="false">SUM(H211:H214)</f>
        <v>552125</v>
      </c>
      <c r="I210" s="46" t="n">
        <f aca="false">SUM(I211:I214)</f>
        <v>279510.5</v>
      </c>
      <c r="J210" s="46" t="n">
        <f aca="false">SUM(J211:J214)</f>
        <v>61669213</v>
      </c>
      <c r="K210" s="46" t="n">
        <f aca="false">SUM(K211:K214)</f>
        <v>50224874.86</v>
      </c>
      <c r="L210" s="46" t="n">
        <f aca="false">SUM(L211:L214)</f>
        <v>13511436.2</v>
      </c>
      <c r="M210" s="46" t="n">
        <f aca="false">SUM(M211:M214)</f>
        <v>3264101.06</v>
      </c>
      <c r="N210" s="67"/>
      <c r="O210" s="68" t="s">
        <v>267</v>
      </c>
      <c r="P210" s="49"/>
    </row>
    <row r="211" customFormat="false" ht="18.75" hidden="false" customHeight="false" outlineLevel="0" collapsed="false">
      <c r="A211" s="50"/>
      <c r="B211" s="53" t="s">
        <v>268</v>
      </c>
      <c r="C211" s="48"/>
      <c r="D211" s="59"/>
      <c r="E211" s="54" t="n">
        <f aca="false">[98]รายรับ!$D$24+[98]รายรับ!$D$43</f>
        <v>16034241.08</v>
      </c>
      <c r="F211" s="54" t="n">
        <f aca="false">[98]รายรับ!$D$86</f>
        <v>241448</v>
      </c>
      <c r="G211" s="54" t="n">
        <f aca="false">[98]รายรับ!$D$93</f>
        <v>121758.82</v>
      </c>
      <c r="H211" s="61" t="s">
        <v>54</v>
      </c>
      <c r="I211" s="54" t="n">
        <f aca="false">[98]รายรับ!$D$110</f>
        <v>108450</v>
      </c>
      <c r="J211" s="54" t="n">
        <f aca="false">[98]รายรับ!$D$114+[98]รายรับ!$D$123</f>
        <v>17235977</v>
      </c>
      <c r="K211" s="54" t="n">
        <f aca="false">[98]รายจ่าย!$D$30+[98]รายจ่าย!$D$36</f>
        <v>14313425.43</v>
      </c>
      <c r="L211" s="54" t="n">
        <f aca="false">[98]รายจ่าย!$D$40</f>
        <v>2894973.85</v>
      </c>
      <c r="M211" s="54" t="n">
        <f aca="false">[98]รายจ่าย!$D$25</f>
        <v>2081716.06</v>
      </c>
      <c r="N211" s="63"/>
      <c r="O211" s="48" t="s">
        <v>269</v>
      </c>
      <c r="P211" s="49"/>
    </row>
    <row r="212" customFormat="false" ht="18.75" hidden="false" customHeight="false" outlineLevel="0" collapsed="false">
      <c r="A212" s="84"/>
      <c r="B212" s="53" t="s">
        <v>270</v>
      </c>
      <c r="C212" s="48"/>
      <c r="D212" s="59"/>
      <c r="E212" s="54" t="n">
        <f aca="false">[99]รายรับ!$D$24+[99]รายรับ!$D$43</f>
        <v>18427392.65</v>
      </c>
      <c r="F212" s="54" t="n">
        <f aca="false">[99]รายรับ!$D$86</f>
        <v>78368.8</v>
      </c>
      <c r="G212" s="61" t="s">
        <v>54</v>
      </c>
      <c r="H212" s="61" t="s">
        <v>54</v>
      </c>
      <c r="I212" s="61" t="s">
        <v>54</v>
      </c>
      <c r="J212" s="54" t="n">
        <f aca="false">[99]รายรับ!$D$114+[99]รายรับ!$D$123</f>
        <v>23403404</v>
      </c>
      <c r="K212" s="54" t="n">
        <f aca="false">[99]รายจ่าย!$D$30+[99]รายจ่าย!$D$36</f>
        <v>12719619.39</v>
      </c>
      <c r="L212" s="54" t="n">
        <f aca="false">[99]รายจ่าย!$D$40</f>
        <v>2901530</v>
      </c>
      <c r="M212" s="55" t="n">
        <f aca="false">[99]รายจ่าย!$D$25</f>
        <v>480334</v>
      </c>
      <c r="N212" s="64"/>
      <c r="O212" s="48" t="s">
        <v>271</v>
      </c>
      <c r="P212" s="49"/>
    </row>
    <row r="213" customFormat="false" ht="18.75" hidden="false" customHeight="false" outlineLevel="0" collapsed="false">
      <c r="A213" s="48"/>
      <c r="B213" s="58" t="s">
        <v>272</v>
      </c>
      <c r="C213" s="48"/>
      <c r="D213" s="59"/>
      <c r="E213" s="54" t="n">
        <f aca="false">[100]รายรับ!$D$24+[100]รายรับ!$D$43</f>
        <v>13540284.38</v>
      </c>
      <c r="F213" s="54" t="n">
        <v>9352.41</v>
      </c>
      <c r="G213" s="54" t="n">
        <v>118274.68</v>
      </c>
      <c r="H213" s="54" t="n">
        <v>552125</v>
      </c>
      <c r="I213" s="54" t="n">
        <v>24100</v>
      </c>
      <c r="J213" s="54" t="n">
        <f aca="false">[100]รายรับ!$D$114+[100]รายรับ!$D$123</f>
        <v>11040374</v>
      </c>
      <c r="K213" s="54" t="n">
        <v>10417692</v>
      </c>
      <c r="L213" s="54" t="n">
        <v>2627823</v>
      </c>
      <c r="M213" s="54" t="n">
        <v>408821</v>
      </c>
      <c r="N213" s="63"/>
      <c r="O213" s="48" t="s">
        <v>273</v>
      </c>
      <c r="P213" s="48"/>
    </row>
    <row r="214" customFormat="false" ht="18.75" hidden="false" customHeight="false" outlineLevel="0" collapsed="false">
      <c r="A214" s="48"/>
      <c r="B214" s="58" t="s">
        <v>274</v>
      </c>
      <c r="C214" s="48"/>
      <c r="D214" s="59"/>
      <c r="E214" s="54" t="n">
        <f aca="false">[101]รายรับ!$D$24+[101]รายรับ!$D$43</f>
        <v>15724326.59</v>
      </c>
      <c r="F214" s="54" t="n">
        <v>49640</v>
      </c>
      <c r="G214" s="54" t="n">
        <v>152179</v>
      </c>
      <c r="H214" s="61" t="s">
        <v>54</v>
      </c>
      <c r="I214" s="54" t="n">
        <v>146960.5</v>
      </c>
      <c r="J214" s="54" t="n">
        <f aca="false">[101]รายรับ!$D$114+[101]รายรับ!$D$123</f>
        <v>9989458</v>
      </c>
      <c r="K214" s="54" t="n">
        <v>12774138.04</v>
      </c>
      <c r="L214" s="54" t="n">
        <v>5087109.35</v>
      </c>
      <c r="M214" s="54" t="n">
        <v>293230</v>
      </c>
      <c r="N214" s="63"/>
      <c r="O214" s="48" t="s">
        <v>275</v>
      </c>
      <c r="P214" s="48"/>
    </row>
    <row r="215" customFormat="false" ht="18.75" hidden="false" customHeight="false" outlineLevel="0" collapsed="false">
      <c r="A215" s="50" t="s">
        <v>276</v>
      </c>
      <c r="B215" s="49"/>
      <c r="C215" s="48"/>
      <c r="D215" s="59"/>
      <c r="E215" s="46" t="n">
        <f aca="false">SUM(E216:E220,E234:E239)</f>
        <v>318536814.81</v>
      </c>
      <c r="F215" s="46" t="n">
        <f aca="false">SUM(F216:F220,F234:F239)</f>
        <v>17355403.3</v>
      </c>
      <c r="G215" s="46" t="n">
        <f aca="false">SUM(G216:G220,G234:G239)</f>
        <v>6409076.45</v>
      </c>
      <c r="H215" s="46" t="n">
        <f aca="false">SUM(H216:H220,H234:H239)</f>
        <v>13487856.55</v>
      </c>
      <c r="I215" s="46" t="n">
        <f aca="false">SUM(I216:I220,I234:I239)</f>
        <v>1783005.24</v>
      </c>
      <c r="J215" s="46" t="n">
        <f aca="false">SUM(J216:J220,J234:J239)</f>
        <v>131624199</v>
      </c>
      <c r="K215" s="46" t="n">
        <f aca="false">SUM(K216:K220,K234:K239)</f>
        <v>233466177.28</v>
      </c>
      <c r="L215" s="46" t="n">
        <f aca="false">SUM(L216:L220,L234:L239)</f>
        <v>50301764.13</v>
      </c>
      <c r="M215" s="46" t="n">
        <f aca="false">SUM(M216:M220,M234:M239)</f>
        <v>10386178.95</v>
      </c>
      <c r="N215" s="67"/>
      <c r="O215" s="68" t="s">
        <v>277</v>
      </c>
      <c r="P215" s="83"/>
    </row>
    <row r="216" customFormat="false" ht="18.75" hidden="false" customHeight="false" outlineLevel="0" collapsed="false">
      <c r="A216" s="49"/>
      <c r="B216" s="53" t="s">
        <v>278</v>
      </c>
      <c r="C216" s="48"/>
      <c r="D216" s="59"/>
      <c r="E216" s="54" t="n">
        <f aca="false">[102]รายรับ!$D$24+[102]รายรับ!$D$43</f>
        <v>51198388.71</v>
      </c>
      <c r="F216" s="54" t="n">
        <v>2245306</v>
      </c>
      <c r="G216" s="54" t="n">
        <v>715850.41</v>
      </c>
      <c r="H216" s="54" t="n">
        <v>2929416.55</v>
      </c>
      <c r="I216" s="54" t="n">
        <v>135732</v>
      </c>
      <c r="J216" s="54" t="n">
        <f aca="false">[102]รายรับ!$D$114+[102]รายรับ!$D$123</f>
        <v>15101745</v>
      </c>
      <c r="K216" s="54" t="n">
        <v>40696371.62</v>
      </c>
      <c r="L216" s="54" t="n">
        <v>9437685.25</v>
      </c>
      <c r="M216" s="54" t="n">
        <v>936517</v>
      </c>
      <c r="N216" s="63"/>
      <c r="O216" s="48" t="s">
        <v>279</v>
      </c>
      <c r="P216" s="49"/>
    </row>
    <row r="217" customFormat="false" ht="18.75" hidden="false" customHeight="false" outlineLevel="0" collapsed="false">
      <c r="A217" s="49"/>
      <c r="B217" s="53" t="s">
        <v>280</v>
      </c>
      <c r="C217" s="48"/>
      <c r="D217" s="59"/>
      <c r="E217" s="54" t="n">
        <f aca="false">[103]รายรับ!$D$24+[103]รายรับ!$D$43</f>
        <v>76577796.05</v>
      </c>
      <c r="F217" s="54" t="n">
        <f aca="false">[103]รายรับ!$D$86</f>
        <v>3461120</v>
      </c>
      <c r="G217" s="54" t="n">
        <f aca="false">[103]รายรับ!$D$93</f>
        <v>2617175.02</v>
      </c>
      <c r="H217" s="54" t="n">
        <f aca="false">[103]รายรับ!$D$100</f>
        <v>4454562</v>
      </c>
      <c r="I217" s="54" t="n">
        <f aca="false">[103]รายรับ!$D$110</f>
        <v>280320</v>
      </c>
      <c r="J217" s="54" t="n">
        <f aca="false">[103]รายรับ!$D$114+[103]รายรับ!$D$123</f>
        <v>19868360</v>
      </c>
      <c r="K217" s="54" t="n">
        <f aca="false">[103]รายจ่าย!$D$30+[103]รายจ่าย!$D$36</f>
        <v>48766903.33</v>
      </c>
      <c r="L217" s="54" t="n">
        <f aca="false">[103]รายจ่าย!$D$40</f>
        <v>5825778.01</v>
      </c>
      <c r="M217" s="54" t="n">
        <f aca="false">[103]รายจ่าย!$D$25</f>
        <v>2628298.95</v>
      </c>
      <c r="N217" s="63"/>
      <c r="O217" s="48" t="s">
        <v>281</v>
      </c>
      <c r="P217" s="49"/>
    </row>
    <row r="218" customFormat="false" ht="18.75" hidden="false" customHeight="false" outlineLevel="0" collapsed="false">
      <c r="A218" s="49"/>
      <c r="B218" s="53" t="s">
        <v>282</v>
      </c>
      <c r="C218" s="48"/>
      <c r="D218" s="59"/>
      <c r="E218" s="54" t="n">
        <f aca="false">[104]รายรับ!$D$24+[104]รายรับ!$D$43</f>
        <v>16724615.32</v>
      </c>
      <c r="F218" s="54" t="n">
        <v>1441734.55</v>
      </c>
      <c r="G218" s="54" t="n">
        <v>73520.47</v>
      </c>
      <c r="H218" s="54" t="n">
        <v>1308118</v>
      </c>
      <c r="I218" s="54" t="n">
        <v>20200</v>
      </c>
      <c r="J218" s="54" t="n">
        <f aca="false">[104]รายรับ!$D$114+[104]รายรับ!$D$123</f>
        <v>13764962</v>
      </c>
      <c r="K218" s="54" t="n">
        <v>19096420.47</v>
      </c>
      <c r="L218" s="54" t="n">
        <v>188100</v>
      </c>
      <c r="M218" s="55" t="n">
        <v>810722</v>
      </c>
      <c r="N218" s="64"/>
      <c r="O218" s="48" t="s">
        <v>283</v>
      </c>
      <c r="P218" s="49"/>
    </row>
    <row r="219" customFormat="false" ht="18.75" hidden="false" customHeight="false" outlineLevel="0" collapsed="false">
      <c r="A219" s="48"/>
      <c r="B219" s="58" t="s">
        <v>284</v>
      </c>
      <c r="C219" s="48"/>
      <c r="D219" s="59"/>
      <c r="E219" s="54" t="n">
        <f aca="false">[105]รายรับ!$D$24+[105]รายรับ!$D$43</f>
        <v>14444431.49</v>
      </c>
      <c r="F219" s="54" t="n">
        <f aca="false">[105]รายรับ!$D$86</f>
        <v>35097.2</v>
      </c>
      <c r="G219" s="54" t="n">
        <f aca="false">[105]รายรับ!$D$93</f>
        <v>248586.78</v>
      </c>
      <c r="H219" s="54" t="n">
        <f aca="false">[105]รายรับ!$D$100</f>
        <v>709032</v>
      </c>
      <c r="I219" s="54" t="n">
        <f aca="false">[105]รายรับ!$D$110</f>
        <v>13100</v>
      </c>
      <c r="J219" s="54" t="n">
        <f aca="false">[105]รายรับ!$D$114+[105]รายรับ!$D$123</f>
        <v>11809283</v>
      </c>
      <c r="K219" s="54" t="n">
        <f aca="false">[105]รายจ่าย!$D$30+[105]รายจ่าย!$D$36</f>
        <v>11292374.35</v>
      </c>
      <c r="L219" s="54" t="n">
        <f aca="false">[105]รายจ่าย!$D$40</f>
        <v>1299300</v>
      </c>
      <c r="M219" s="54" t="n">
        <f aca="false">[105]รายจ่าย!$D$25</f>
        <v>922659</v>
      </c>
      <c r="N219" s="63"/>
      <c r="O219" s="48" t="s">
        <v>285</v>
      </c>
      <c r="P219" s="48"/>
    </row>
    <row r="220" customFormat="false" ht="18.75" hidden="false" customHeight="false" outlineLevel="0" collapsed="false">
      <c r="A220" s="48"/>
      <c r="B220" s="58" t="s">
        <v>286</v>
      </c>
      <c r="C220" s="48"/>
      <c r="D220" s="59"/>
      <c r="E220" s="54" t="n">
        <f aca="false">[106]รายรับ!$D$24+[106]รายรับ!$D$43</f>
        <v>21990338.99</v>
      </c>
      <c r="F220" s="54" t="n">
        <v>141381</v>
      </c>
      <c r="G220" s="54" t="n">
        <v>161241.09</v>
      </c>
      <c r="H220" s="54" t="n">
        <v>1742038</v>
      </c>
      <c r="I220" s="54" t="n">
        <v>70880</v>
      </c>
      <c r="J220" s="54" t="n">
        <f aca="false">[106]รายรับ!$D$114+[106]รายรับ!$D$123</f>
        <v>13720227</v>
      </c>
      <c r="K220" s="54" t="n">
        <v>19038625.03</v>
      </c>
      <c r="L220" s="54" t="n">
        <v>2436711</v>
      </c>
      <c r="M220" s="54" t="n">
        <v>1444961.5</v>
      </c>
      <c r="N220" s="63"/>
      <c r="O220" s="48" t="s">
        <v>287</v>
      </c>
      <c r="P220" s="48"/>
    </row>
    <row r="221" customFormat="false" ht="3" hidden="false" customHeight="true" outlineLevel="0" collapsed="false">
      <c r="A221" s="65"/>
      <c r="B221" s="65"/>
      <c r="C221" s="65"/>
      <c r="D221" s="74"/>
      <c r="E221" s="43"/>
      <c r="F221" s="43"/>
      <c r="G221" s="43"/>
      <c r="H221" s="43"/>
      <c r="I221" s="43"/>
      <c r="J221" s="43"/>
      <c r="K221" s="43"/>
      <c r="L221" s="43"/>
      <c r="M221" s="43"/>
      <c r="N221" s="78"/>
      <c r="O221" s="65"/>
      <c r="P221" s="65"/>
    </row>
    <row r="222" customFormat="false" ht="15.75" hidden="false" customHeight="true" outlineLevel="0" collapsed="false">
      <c r="A222" s="65"/>
      <c r="B222" s="65"/>
      <c r="C222" s="65"/>
      <c r="D222" s="65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65"/>
      <c r="P222" s="65"/>
    </row>
    <row r="223" customFormat="false" ht="28.5" hidden="false" customHeight="true" outlineLevel="0" collapsed="false">
      <c r="A223" s="65"/>
      <c r="B223" s="65"/>
      <c r="C223" s="65"/>
      <c r="D223" s="65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65"/>
      <c r="P223" s="65"/>
    </row>
    <row r="224" s="3" customFormat="true" ht="17.1" hidden="false" customHeight="true" outlineLevel="0" collapsed="false">
      <c r="B224" s="4" t="s">
        <v>0</v>
      </c>
      <c r="C224" s="5" t="n">
        <v>19.3</v>
      </c>
      <c r="D224" s="4" t="s">
        <v>70</v>
      </c>
      <c r="E224" s="6"/>
      <c r="F224" s="6"/>
      <c r="G224" s="6"/>
      <c r="H224" s="6"/>
      <c r="I224" s="6"/>
      <c r="J224" s="6"/>
      <c r="K224" s="6"/>
      <c r="L224" s="6"/>
      <c r="M224" s="6"/>
      <c r="N224" s="6"/>
      <c r="S224" s="1"/>
    </row>
    <row r="225" s="7" customFormat="true" ht="17.1" hidden="false" customHeight="true" outlineLevel="0" collapsed="false">
      <c r="B225" s="3" t="s">
        <v>2</v>
      </c>
      <c r="C225" s="5" t="n">
        <v>19.3</v>
      </c>
      <c r="D225" s="8" t="s">
        <v>3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S225" s="3"/>
    </row>
    <row r="226" s="7" customFormat="true" ht="17.1" hidden="false" customHeight="true" outlineLevel="0" collapsed="false">
      <c r="B226" s="3"/>
      <c r="C226" s="5"/>
      <c r="D226" s="8" t="s">
        <v>71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7" customFormat="true" ht="17.1" hidden="false" customHeight="true" outlineLevel="0" collapsed="false">
      <c r="B227" s="3"/>
      <c r="C227" s="5"/>
      <c r="D227" s="8"/>
      <c r="E227" s="9"/>
      <c r="F227" s="9"/>
      <c r="G227" s="9"/>
      <c r="H227" s="9"/>
      <c r="I227" s="9"/>
      <c r="J227" s="9"/>
      <c r="K227" s="9"/>
      <c r="L227" s="9"/>
      <c r="M227" s="9"/>
      <c r="N227" s="9"/>
      <c r="P227" s="10" t="s">
        <v>5</v>
      </c>
    </row>
    <row r="228" s="19" customFormat="true" ht="21.75" hidden="false" customHeight="false" outlineLevel="0" collapsed="false">
      <c r="A228" s="11"/>
      <c r="B228" s="12"/>
      <c r="C228" s="12"/>
      <c r="D228" s="13"/>
      <c r="E228" s="14" t="s">
        <v>6</v>
      </c>
      <c r="F228" s="14"/>
      <c r="G228" s="14"/>
      <c r="H228" s="14"/>
      <c r="I228" s="14"/>
      <c r="J228" s="14"/>
      <c r="K228" s="15" t="s">
        <v>7</v>
      </c>
      <c r="L228" s="15"/>
      <c r="M228" s="15"/>
      <c r="N228" s="16"/>
      <c r="O228" s="17" t="s">
        <v>8</v>
      </c>
      <c r="P228" s="18"/>
      <c r="S228" s="1"/>
    </row>
    <row r="229" s="19" customFormat="true" ht="21.75" hidden="false" customHeight="false" outlineLevel="0" collapsed="false">
      <c r="A229" s="20"/>
      <c r="B229" s="20"/>
      <c r="C229" s="20"/>
      <c r="D229" s="21"/>
      <c r="E229" s="22" t="s">
        <v>9</v>
      </c>
      <c r="F229" s="22"/>
      <c r="G229" s="22"/>
      <c r="H229" s="22"/>
      <c r="I229" s="22"/>
      <c r="J229" s="22"/>
      <c r="K229" s="23" t="s">
        <v>10</v>
      </c>
      <c r="L229" s="23"/>
      <c r="M229" s="23"/>
      <c r="N229" s="24"/>
      <c r="O229" s="25"/>
      <c r="P229" s="25"/>
    </row>
    <row r="230" s="19" customFormat="true" ht="18.75" hidden="false" customHeight="false" outlineLevel="0" collapsed="false">
      <c r="A230" s="26" t="s">
        <v>11</v>
      </c>
      <c r="B230" s="26"/>
      <c r="C230" s="26"/>
      <c r="D230" s="26"/>
      <c r="E230" s="27"/>
      <c r="F230" s="28" t="s">
        <v>12</v>
      </c>
      <c r="G230" s="27"/>
      <c r="H230" s="27"/>
      <c r="I230" s="29"/>
      <c r="J230" s="30"/>
      <c r="K230" s="30"/>
      <c r="L230" s="31" t="s">
        <v>7</v>
      </c>
      <c r="M230" s="31" t="s">
        <v>7</v>
      </c>
      <c r="N230" s="30"/>
      <c r="O230" s="33" t="s">
        <v>13</v>
      </c>
      <c r="P230" s="33"/>
      <c r="Q230" s="34"/>
    </row>
    <row r="231" s="19" customFormat="true" ht="18.75" hidden="false" customHeight="false" outlineLevel="0" collapsed="false">
      <c r="A231" s="35" t="s">
        <v>14</v>
      </c>
      <c r="B231" s="35"/>
      <c r="C231" s="35"/>
      <c r="D231" s="35"/>
      <c r="E231" s="28" t="s">
        <v>15</v>
      </c>
      <c r="F231" s="28" t="s">
        <v>16</v>
      </c>
      <c r="G231" s="28" t="s">
        <v>17</v>
      </c>
      <c r="H231" s="28" t="s">
        <v>18</v>
      </c>
      <c r="I231" s="28" t="s">
        <v>19</v>
      </c>
      <c r="J231" s="31" t="s">
        <v>20</v>
      </c>
      <c r="K231" s="31" t="s">
        <v>21</v>
      </c>
      <c r="L231" s="31" t="s">
        <v>22</v>
      </c>
      <c r="M231" s="31" t="s">
        <v>23</v>
      </c>
      <c r="N231" s="30"/>
      <c r="O231" s="33" t="s">
        <v>24</v>
      </c>
      <c r="P231" s="33"/>
      <c r="Q231" s="34"/>
    </row>
    <row r="232" s="19" customFormat="true" ht="21.75" hidden="false" customHeight="false" outlineLevel="0" collapsed="false">
      <c r="A232" s="20"/>
      <c r="B232" s="20"/>
      <c r="C232" s="20"/>
      <c r="D232" s="21"/>
      <c r="E232" s="27" t="s">
        <v>25</v>
      </c>
      <c r="F232" s="27" t="s">
        <v>26</v>
      </c>
      <c r="G232" s="27" t="s">
        <v>27</v>
      </c>
      <c r="H232" s="27" t="s">
        <v>28</v>
      </c>
      <c r="I232" s="27" t="s">
        <v>29</v>
      </c>
      <c r="J232" s="30" t="s">
        <v>30</v>
      </c>
      <c r="K232" s="30" t="s">
        <v>31</v>
      </c>
      <c r="L232" s="30" t="s">
        <v>32</v>
      </c>
      <c r="M232" s="30" t="s">
        <v>33</v>
      </c>
      <c r="N232" s="30"/>
      <c r="O232" s="33" t="s">
        <v>34</v>
      </c>
      <c r="P232" s="33"/>
      <c r="Q232" s="34"/>
    </row>
    <row r="233" s="19" customFormat="true" ht="21.75" hidden="false" customHeight="false" outlineLevel="0" collapsed="false">
      <c r="A233" s="36"/>
      <c r="B233" s="36"/>
      <c r="C233" s="36"/>
      <c r="D233" s="37"/>
      <c r="E233" s="38" t="s">
        <v>35</v>
      </c>
      <c r="F233" s="39"/>
      <c r="G233" s="38"/>
      <c r="H233" s="38" t="s">
        <v>36</v>
      </c>
      <c r="I233" s="38"/>
      <c r="J233" s="38"/>
      <c r="K233" s="38" t="s">
        <v>10</v>
      </c>
      <c r="L233" s="40" t="s">
        <v>37</v>
      </c>
      <c r="M233" s="38" t="s">
        <v>38</v>
      </c>
      <c r="N233" s="40"/>
      <c r="O233" s="41"/>
      <c r="P233" s="41"/>
    </row>
    <row r="234" customFormat="false" ht="17.25" hidden="false" customHeight="true" outlineLevel="0" collapsed="false">
      <c r="A234" s="48"/>
      <c r="B234" s="58" t="s">
        <v>288</v>
      </c>
      <c r="C234" s="79"/>
      <c r="D234" s="42"/>
      <c r="E234" s="54" t="n">
        <f aca="false">[107]รายรับ!$D$24+[107]รายรับ!$D$43</f>
        <v>15104457.09</v>
      </c>
      <c r="F234" s="54" t="n">
        <f aca="false">[107]รายรับ!$D$86</f>
        <v>462101</v>
      </c>
      <c r="G234" s="54" t="n">
        <f aca="false">[107]รายรับ!$D$93</f>
        <v>192219.02</v>
      </c>
      <c r="H234" s="61" t="s">
        <v>54</v>
      </c>
      <c r="I234" s="54" t="n">
        <f aca="false">[107]รายรับ!$D$110</f>
        <v>227920</v>
      </c>
      <c r="J234" s="54" t="n">
        <f aca="false">[107]รายรับ!$D$114+[107]รายรับ!$D$123</f>
        <v>16093866</v>
      </c>
      <c r="K234" s="54" t="n">
        <f aca="false">[107]รายจ่าย!$D$30+[107]รายจ่าย!$D$36</f>
        <v>9338607.83</v>
      </c>
      <c r="L234" s="54" t="n">
        <f aca="false">[107]รายจ่าย!$D$40</f>
        <v>5571430</v>
      </c>
      <c r="M234" s="54" t="n">
        <f aca="false">[107]รายจ่าย!$D$25</f>
        <v>835823</v>
      </c>
      <c r="N234" s="63"/>
      <c r="O234" s="65"/>
      <c r="P234" s="48" t="s">
        <v>289</v>
      </c>
      <c r="Q234" s="48"/>
    </row>
    <row r="235" customFormat="false" ht="17.25" hidden="false" customHeight="true" outlineLevel="0" collapsed="false">
      <c r="A235" s="48"/>
      <c r="B235" s="58" t="s">
        <v>290</v>
      </c>
      <c r="C235" s="79"/>
      <c r="D235" s="42"/>
      <c r="E235" s="54" t="n">
        <f aca="false">[108]รายรับ!$D$24+[108]รายรับ!$D$43</f>
        <v>12621993.88</v>
      </c>
      <c r="F235" s="54" t="n">
        <f aca="false">[108]รายรับ!$D$86</f>
        <v>5320.8</v>
      </c>
      <c r="G235" s="54" t="n">
        <f aca="false">[108]รายรับ!$D$93</f>
        <v>470797.94</v>
      </c>
      <c r="H235" s="61" t="s">
        <v>54</v>
      </c>
      <c r="I235" s="54" t="n">
        <f aca="false">[108]รายรับ!$D$110</f>
        <v>59000</v>
      </c>
      <c r="J235" s="54" t="n">
        <f aca="false">[108]รายรับ!$D$114+[108]รายรับ!$D$123</f>
        <v>10684787</v>
      </c>
      <c r="K235" s="54" t="n">
        <f aca="false">[108]รายจ่าย!$D$30+[108]รายจ่าย!$D$36</f>
        <v>8547668.26</v>
      </c>
      <c r="L235" s="54" t="n">
        <f aca="false">[108]รายจ่าย!$D$40</f>
        <v>2187700</v>
      </c>
      <c r="M235" s="55" t="n">
        <f aca="false">[108]รายจ่าย!$D$25</f>
        <v>553274.5</v>
      </c>
      <c r="N235" s="64"/>
      <c r="O235" s="65"/>
      <c r="P235" s="48" t="s">
        <v>291</v>
      </c>
      <c r="Q235" s="48"/>
    </row>
    <row r="236" customFormat="false" ht="17.25" hidden="false" customHeight="true" outlineLevel="0" collapsed="false">
      <c r="A236" s="48"/>
      <c r="B236" s="58" t="s">
        <v>292</v>
      </c>
      <c r="C236" s="79"/>
      <c r="D236" s="42"/>
      <c r="E236" s="54" t="n">
        <f aca="false">[109]รายรับ!$D$24+[109]รายรับ!$D$43</f>
        <v>12582758.19</v>
      </c>
      <c r="F236" s="54" t="n">
        <f aca="false">[109]รายรับ!$D$86</f>
        <v>158321</v>
      </c>
      <c r="G236" s="54" t="n">
        <f aca="false">[109]รายรับ!$D$93</f>
        <v>165048.24</v>
      </c>
      <c r="H236" s="54" t="n">
        <f aca="false">[109]รายรับ!$D$100</f>
        <v>726015</v>
      </c>
      <c r="I236" s="54" t="n">
        <f aca="false">[109]รายรับ!$D$110</f>
        <v>129473</v>
      </c>
      <c r="J236" s="54" t="n">
        <f aca="false">[109]รายรับ!$D$114+[109]รายรับ!$D$123</f>
        <v>12638552</v>
      </c>
      <c r="K236" s="54" t="n">
        <f aca="false">[109]รายจ่าย!$D$30+[109]รายจ่าย!$D$36</f>
        <v>11221341.03</v>
      </c>
      <c r="L236" s="54" t="n">
        <f aca="false">[109]รายจ่าย!$D$40</f>
        <v>4236693.74</v>
      </c>
      <c r="M236" s="54" t="n">
        <f aca="false">[109]รายจ่าย!$D$25</f>
        <v>296654</v>
      </c>
      <c r="N236" s="63"/>
      <c r="O236" s="65"/>
      <c r="P236" s="48" t="s">
        <v>293</v>
      </c>
      <c r="Q236" s="48"/>
    </row>
    <row r="237" customFormat="false" ht="17.25" hidden="false" customHeight="true" outlineLevel="0" collapsed="false">
      <c r="A237" s="48"/>
      <c r="B237" s="58" t="s">
        <v>294</v>
      </c>
      <c r="C237" s="79"/>
      <c r="D237" s="42"/>
      <c r="E237" s="54" t="n">
        <f aca="false">[110]รายรับ!$D$24+[110]รายรับ!$D$43</f>
        <v>13707240.94</v>
      </c>
      <c r="F237" s="54" t="n">
        <f aca="false">[110]รายรับ!$D$86</f>
        <v>14180</v>
      </c>
      <c r="G237" s="54" t="n">
        <f aca="false">[110]รายรับ!$D$93</f>
        <v>508100</v>
      </c>
      <c r="H237" s="61" t="s">
        <v>54</v>
      </c>
      <c r="I237" s="54" t="n">
        <f aca="false">[110]รายรับ!$D$110</f>
        <v>185070</v>
      </c>
      <c r="J237" s="54" t="n">
        <f aca="false">[110]รายรับ!$D$114</f>
        <v>4045746</v>
      </c>
      <c r="K237" s="54" t="n">
        <f aca="false">[110]รายจ่าย!$D$30+[110]รายจ่าย!$D$36</f>
        <v>12055681.22</v>
      </c>
      <c r="L237" s="54" t="n">
        <f aca="false">[110]รายจ่าย!$D$40</f>
        <v>2477597</v>
      </c>
      <c r="M237" s="55" t="n">
        <f aca="false">[110]รายจ่าย!$D$25</f>
        <v>353708</v>
      </c>
      <c r="N237" s="64"/>
      <c r="O237" s="65"/>
      <c r="P237" s="48" t="s">
        <v>295</v>
      </c>
      <c r="Q237" s="48"/>
    </row>
    <row r="238" customFormat="false" ht="17.25" hidden="false" customHeight="true" outlineLevel="0" collapsed="false">
      <c r="A238" s="50"/>
      <c r="B238" s="58" t="s">
        <v>296</v>
      </c>
      <c r="C238" s="65"/>
      <c r="D238" s="74"/>
      <c r="E238" s="54" t="n">
        <f aca="false">[111]รายรับ!$D$24+[111]รายรับ!$D$43</f>
        <v>32388017.43</v>
      </c>
      <c r="F238" s="54" t="n">
        <v>259527</v>
      </c>
      <c r="G238" s="54" t="n">
        <v>266851.01</v>
      </c>
      <c r="H238" s="54" t="n">
        <v>1085980</v>
      </c>
      <c r="I238" s="54" t="n">
        <v>18800</v>
      </c>
      <c r="J238" s="54" t="n">
        <f aca="false">[111]รายรับ!$D$114</f>
        <v>3361788</v>
      </c>
      <c r="K238" s="54" t="n">
        <v>20503462.97</v>
      </c>
      <c r="L238" s="54" t="n">
        <v>7867200</v>
      </c>
      <c r="M238" s="55" t="n">
        <v>453360</v>
      </c>
      <c r="N238" s="64"/>
      <c r="O238" s="65"/>
      <c r="P238" s="48" t="s">
        <v>297</v>
      </c>
      <c r="Q238" s="48"/>
    </row>
    <row r="239" customFormat="false" ht="17.25" hidden="false" customHeight="true" outlineLevel="0" collapsed="false">
      <c r="A239" s="85"/>
      <c r="B239" s="58" t="s">
        <v>298</v>
      </c>
      <c r="C239" s="65"/>
      <c r="D239" s="74"/>
      <c r="E239" s="54" t="n">
        <f aca="false">[112]รายรับ!$D$24+[112]รายรับ!$D$43</f>
        <v>51196776.72</v>
      </c>
      <c r="F239" s="54" t="n">
        <v>9131314.75</v>
      </c>
      <c r="G239" s="54" t="n">
        <v>989686.47</v>
      </c>
      <c r="H239" s="54" t="n">
        <v>532695</v>
      </c>
      <c r="I239" s="54" t="n">
        <v>642510.24</v>
      </c>
      <c r="J239" s="54" t="n">
        <f aca="false">[112]รายรับ!$D$114+[112]รายรับ!$D$123</f>
        <v>10534883</v>
      </c>
      <c r="K239" s="54" t="n">
        <v>32908721.17</v>
      </c>
      <c r="L239" s="54" t="n">
        <v>8773569.13</v>
      </c>
      <c r="M239" s="54" t="n">
        <v>1150201</v>
      </c>
      <c r="N239" s="63"/>
      <c r="O239" s="65"/>
      <c r="P239" s="48" t="s">
        <v>299</v>
      </c>
      <c r="Q239" s="48"/>
    </row>
    <row r="240" customFormat="false" ht="16.5" hidden="false" customHeight="true" outlineLevel="0" collapsed="false">
      <c r="A240" s="50" t="s">
        <v>300</v>
      </c>
      <c r="B240" s="49"/>
      <c r="C240" s="65"/>
      <c r="D240" s="74"/>
      <c r="E240" s="46" t="n">
        <f aca="false">SUM(E241:E245)</f>
        <v>67617536.67</v>
      </c>
      <c r="F240" s="46" t="n">
        <f aca="false">SUM(F241:F245)</f>
        <v>996930</v>
      </c>
      <c r="G240" s="46" t="n">
        <f aca="false">SUM(G241:G245)</f>
        <v>1089779.26</v>
      </c>
      <c r="H240" s="46" t="n">
        <f aca="false">SUM(H241:H245)</f>
        <v>1983117</v>
      </c>
      <c r="I240" s="46" t="n">
        <f aca="false">SUM(I241:I245)</f>
        <v>464733.77</v>
      </c>
      <c r="J240" s="46" t="n">
        <f aca="false">SUM(J241:J245)</f>
        <v>63056206</v>
      </c>
      <c r="K240" s="46" t="n">
        <f aca="false">SUM(K241:K245)</f>
        <v>73260236.4</v>
      </c>
      <c r="L240" s="46" t="n">
        <f aca="false">SUM(L241:L245)</f>
        <v>17536072.8</v>
      </c>
      <c r="M240" s="46" t="n">
        <f aca="false">SUM(M241:M245)</f>
        <v>8709465.23</v>
      </c>
      <c r="N240" s="67"/>
      <c r="O240" s="68" t="s">
        <v>301</v>
      </c>
      <c r="P240" s="83"/>
    </row>
    <row r="241" customFormat="false" ht="16.5" hidden="false" customHeight="true" outlineLevel="0" collapsed="false">
      <c r="A241" s="49"/>
      <c r="B241" s="53" t="s">
        <v>302</v>
      </c>
      <c r="C241" s="65"/>
      <c r="D241" s="74"/>
      <c r="E241" s="54" t="n">
        <f aca="false">[113]รายรับ!$D$24+[113]รายรับ!$D$43</f>
        <v>14803845.37</v>
      </c>
      <c r="F241" s="54" t="n">
        <v>219454</v>
      </c>
      <c r="G241" s="89" t="n">
        <v>186867.4</v>
      </c>
      <c r="H241" s="54" t="n">
        <v>771338</v>
      </c>
      <c r="I241" s="54" t="n">
        <v>52100</v>
      </c>
      <c r="J241" s="54" t="n">
        <f aca="false">[113]รายรับ!$D$114+[113]รายรับ!$D$123</f>
        <v>15075148</v>
      </c>
      <c r="K241" s="54" t="n">
        <v>18520220.5</v>
      </c>
      <c r="L241" s="54" t="n">
        <v>1486920</v>
      </c>
      <c r="M241" s="54" t="n">
        <v>333271.41</v>
      </c>
      <c r="N241" s="63"/>
      <c r="O241" s="48" t="s">
        <v>303</v>
      </c>
      <c r="P241" s="49"/>
    </row>
    <row r="242" customFormat="false" ht="16.5" hidden="false" customHeight="true" outlineLevel="0" collapsed="false">
      <c r="A242" s="49"/>
      <c r="B242" s="53" t="s">
        <v>56</v>
      </c>
      <c r="C242" s="65"/>
      <c r="D242" s="74"/>
      <c r="E242" s="54" t="n">
        <f aca="false">[114]รายรับ!$D$24+[114]รายรับ!$D$43</f>
        <v>13043894.52</v>
      </c>
      <c r="F242" s="54" t="n">
        <v>213555</v>
      </c>
      <c r="G242" s="54" t="n">
        <v>42112.96</v>
      </c>
      <c r="H242" s="54" t="n">
        <v>742383</v>
      </c>
      <c r="I242" s="54" t="n">
        <v>79640</v>
      </c>
      <c r="J242" s="54" t="n">
        <f aca="false">[114]รายรับ!$D$114+[114]รายรับ!$D$123</f>
        <v>11786347</v>
      </c>
      <c r="K242" s="54" t="n">
        <v>17786717.54</v>
      </c>
      <c r="L242" s="54" t="n">
        <v>4427700</v>
      </c>
      <c r="M242" s="55" t="n">
        <v>3394414</v>
      </c>
      <c r="N242" s="64"/>
      <c r="O242" s="48" t="s">
        <v>304</v>
      </c>
      <c r="P242" s="49"/>
    </row>
    <row r="243" customFormat="false" ht="16.5" hidden="false" customHeight="true" outlineLevel="0" collapsed="false">
      <c r="A243" s="49"/>
      <c r="B243" s="53" t="s">
        <v>305</v>
      </c>
      <c r="C243" s="65"/>
      <c r="D243" s="74"/>
      <c r="E243" s="54" t="n">
        <f aca="false">[115]รายรับ!$D$24+[115]รายรับ!$D$43</f>
        <v>13474247.89</v>
      </c>
      <c r="F243" s="54" t="n">
        <v>370020</v>
      </c>
      <c r="G243" s="54" t="n">
        <v>395956.39</v>
      </c>
      <c r="H243" s="61" t="s">
        <v>54</v>
      </c>
      <c r="I243" s="54" t="n">
        <v>141823.77</v>
      </c>
      <c r="J243" s="54" t="n">
        <f aca="false">[115]รายรับ!$D$114+[115]รายรับ!$D$123</f>
        <v>10921314</v>
      </c>
      <c r="K243" s="54" t="n">
        <v>11051034.3</v>
      </c>
      <c r="L243" s="54" t="n">
        <v>3038757.43</v>
      </c>
      <c r="M243" s="54" t="n">
        <v>241527</v>
      </c>
      <c r="N243" s="63"/>
      <c r="O243" s="48" t="s">
        <v>306</v>
      </c>
      <c r="P243" s="49"/>
    </row>
    <row r="244" customFormat="false" ht="16.5" hidden="false" customHeight="true" outlineLevel="0" collapsed="false">
      <c r="A244" s="48"/>
      <c r="B244" s="58" t="s">
        <v>307</v>
      </c>
      <c r="C244" s="65"/>
      <c r="D244" s="74"/>
      <c r="E244" s="54" t="n">
        <f aca="false">[116]รายรับ!$D$24+[116]รายรับ!$D$43</f>
        <v>13374940.12</v>
      </c>
      <c r="F244" s="54" t="n">
        <v>11450</v>
      </c>
      <c r="G244" s="54" t="n">
        <v>188088.6</v>
      </c>
      <c r="H244" s="61" t="s">
        <v>54</v>
      </c>
      <c r="I244" s="54" t="n">
        <v>110870</v>
      </c>
      <c r="J244" s="54" t="n">
        <f aca="false">[116]รายรับ!$D$114+[116]รายรับ!$D$123</f>
        <v>15194605</v>
      </c>
      <c r="K244" s="54" t="n">
        <v>12948637.53</v>
      </c>
      <c r="L244" s="54" t="n">
        <v>1856450</v>
      </c>
      <c r="M244" s="54" t="n">
        <v>1367810.82</v>
      </c>
      <c r="N244" s="63"/>
      <c r="O244" s="48" t="s">
        <v>308</v>
      </c>
      <c r="P244" s="48"/>
    </row>
    <row r="245" customFormat="false" ht="16.5" hidden="false" customHeight="true" outlineLevel="0" collapsed="false">
      <c r="A245" s="48"/>
      <c r="B245" s="58" t="s">
        <v>309</v>
      </c>
      <c r="C245" s="65"/>
      <c r="D245" s="74"/>
      <c r="E245" s="54" t="n">
        <f aca="false">[117]รายรับ!$D$24+[117]รายรับ!$D$43</f>
        <v>12920608.77</v>
      </c>
      <c r="F245" s="54" t="n">
        <v>182451</v>
      </c>
      <c r="G245" s="54" t="n">
        <v>276753.91</v>
      </c>
      <c r="H245" s="54" t="n">
        <v>469396</v>
      </c>
      <c r="I245" s="54" t="n">
        <v>80300</v>
      </c>
      <c r="J245" s="54" t="n">
        <f aca="false">[117]รายรับ!$D$114+[117]รายรับ!$D$123</f>
        <v>10078792</v>
      </c>
      <c r="K245" s="54" t="n">
        <v>12953626.53</v>
      </c>
      <c r="L245" s="54" t="n">
        <v>6726245.37</v>
      </c>
      <c r="M245" s="54" t="n">
        <v>3372442</v>
      </c>
      <c r="N245" s="63"/>
      <c r="O245" s="48" t="s">
        <v>310</v>
      </c>
      <c r="P245" s="48"/>
    </row>
    <row r="246" customFormat="false" ht="16.5" hidden="false" customHeight="true" outlineLevel="0" collapsed="false">
      <c r="A246" s="66" t="s">
        <v>311</v>
      </c>
      <c r="B246" s="48"/>
      <c r="C246" s="65"/>
      <c r="D246" s="74"/>
      <c r="E246" s="46" t="n">
        <f aca="false">SUM(E247:E251)</f>
        <v>27554888.49</v>
      </c>
      <c r="F246" s="46" t="n">
        <v>133120</v>
      </c>
      <c r="G246" s="46" t="n">
        <v>252096.67</v>
      </c>
      <c r="H246" s="46" t="n">
        <v>1054207</v>
      </c>
      <c r="I246" s="46" t="n">
        <v>146825</v>
      </c>
      <c r="J246" s="46" t="n">
        <v>3726835</v>
      </c>
      <c r="K246" s="46" t="n">
        <v>12345194.45</v>
      </c>
      <c r="L246" s="46" t="n">
        <v>3166281.62</v>
      </c>
      <c r="M246" s="46" t="n">
        <v>263725</v>
      </c>
      <c r="N246" s="67"/>
      <c r="O246" s="68" t="s">
        <v>312</v>
      </c>
      <c r="P246" s="48"/>
    </row>
    <row r="247" customFormat="false" ht="16.5" hidden="false" customHeight="true" outlineLevel="0" collapsed="false">
      <c r="A247" s="48"/>
      <c r="B247" s="58" t="s">
        <v>313</v>
      </c>
      <c r="C247" s="65"/>
      <c r="D247" s="74"/>
      <c r="E247" s="54" t="n">
        <f aca="false">[118]รายรับ!$D$24+[118]รายรับ!$D$43</f>
        <v>14816638.51</v>
      </c>
      <c r="F247" s="54" t="n">
        <v>37200</v>
      </c>
      <c r="G247" s="54" t="n">
        <v>94770.14</v>
      </c>
      <c r="H247" s="54" t="n">
        <v>1072791</v>
      </c>
      <c r="I247" s="54" t="n">
        <v>189056</v>
      </c>
      <c r="J247" s="54" t="n">
        <f aca="false">[118]รายรับ!$D$114+[118]รายรับ!$D$123</f>
        <v>21011314</v>
      </c>
      <c r="K247" s="54" t="n">
        <v>17451176.72</v>
      </c>
      <c r="L247" s="54" t="n">
        <v>9897991</v>
      </c>
      <c r="M247" s="55" t="n">
        <v>8482195.1</v>
      </c>
      <c r="N247" s="64"/>
      <c r="O247" s="48" t="s">
        <v>314</v>
      </c>
      <c r="P247" s="48"/>
    </row>
    <row r="248" customFormat="false" ht="16.5" hidden="false" customHeight="true" outlineLevel="0" collapsed="false">
      <c r="A248" s="48"/>
      <c r="B248" s="58" t="s">
        <v>315</v>
      </c>
      <c r="C248" s="65"/>
      <c r="D248" s="74"/>
      <c r="E248" s="54" t="n">
        <f aca="false">[119]รายรับ!$D$24+[119]รายรับ!$D$43</f>
        <v>12738249.98</v>
      </c>
      <c r="F248" s="54" t="n">
        <f aca="false">[119]รายรับ!$D$86</f>
        <v>9051</v>
      </c>
      <c r="G248" s="54" t="n">
        <f aca="false">[119]รายรับ!$D$93</f>
        <v>114040.46</v>
      </c>
      <c r="H248" s="54" t="n">
        <f aca="false">[119]รายรับ!$D$93</f>
        <v>114040.46</v>
      </c>
      <c r="I248" s="54" t="n">
        <f aca="false">[119]รายรับ!$D$110</f>
        <v>210632</v>
      </c>
      <c r="J248" s="54" t="n">
        <f aca="false">[119]รายรับ!$D$114+[119]รายรับ!$D$123</f>
        <v>12446796</v>
      </c>
      <c r="K248" s="54" t="n">
        <f aca="false">[119]รายจ่าย!$D$30+[119]รายจ่าย!$D$36</f>
        <v>9669317.39</v>
      </c>
      <c r="L248" s="54" t="n">
        <f aca="false">[119]รายจ่าย!$D$40</f>
        <v>3082982</v>
      </c>
      <c r="M248" s="55" t="n">
        <f aca="false">[119]รายจ่าย!$D$25</f>
        <v>355260</v>
      </c>
      <c r="N248" s="64"/>
      <c r="O248" s="48" t="s">
        <v>316</v>
      </c>
      <c r="P248" s="48"/>
    </row>
    <row r="249" customFormat="false" ht="16.5" hidden="false" customHeight="true" outlineLevel="0" collapsed="false">
      <c r="A249" s="91"/>
      <c r="B249" s="91"/>
      <c r="C249" s="92"/>
      <c r="D249" s="93"/>
      <c r="E249" s="94"/>
      <c r="F249" s="94"/>
      <c r="G249" s="94"/>
      <c r="H249" s="94"/>
      <c r="I249" s="94"/>
      <c r="J249" s="94"/>
      <c r="K249" s="94"/>
      <c r="L249" s="94"/>
      <c r="M249" s="95"/>
      <c r="N249" s="96"/>
      <c r="O249" s="91"/>
      <c r="P249" s="91"/>
    </row>
    <row r="250" customFormat="false" ht="18.75" hidden="false" customHeight="false" outlineLevel="0" collapsed="false">
      <c r="B250" s="97" t="s">
        <v>317</v>
      </c>
      <c r="C250" s="19"/>
      <c r="D250" s="19"/>
      <c r="E250" s="29"/>
    </row>
    <row r="251" customFormat="false" ht="18.75" hidden="false" customHeight="false" outlineLevel="0" collapsed="false">
      <c r="B251" s="98" t="s">
        <v>318</v>
      </c>
      <c r="C251" s="19"/>
      <c r="D251" s="19"/>
      <c r="E251" s="29"/>
    </row>
    <row r="252" customFormat="false" ht="42" hidden="false" customHeight="true" outlineLevel="0" collapsed="false"/>
  </sheetData>
  <mergeCells count="85">
    <mergeCell ref="E5:J5"/>
    <mergeCell ref="K5:M5"/>
    <mergeCell ref="E6:J6"/>
    <mergeCell ref="K6:M6"/>
    <mergeCell ref="A7:D7"/>
    <mergeCell ref="O7:P7"/>
    <mergeCell ref="A8:D8"/>
    <mergeCell ref="O8:P8"/>
    <mergeCell ref="O9:P9"/>
    <mergeCell ref="A11:D11"/>
    <mergeCell ref="A12:D12"/>
    <mergeCell ref="E32:J32"/>
    <mergeCell ref="K32:M32"/>
    <mergeCell ref="E33:J33"/>
    <mergeCell ref="K33:M33"/>
    <mergeCell ref="A34:D34"/>
    <mergeCell ref="O34:P34"/>
    <mergeCell ref="A35:D35"/>
    <mergeCell ref="O35:P35"/>
    <mergeCell ref="O36:P36"/>
    <mergeCell ref="E61:J61"/>
    <mergeCell ref="K61:M61"/>
    <mergeCell ref="E62:J62"/>
    <mergeCell ref="K62:M62"/>
    <mergeCell ref="A63:D63"/>
    <mergeCell ref="O63:P63"/>
    <mergeCell ref="A64:D64"/>
    <mergeCell ref="O64:P64"/>
    <mergeCell ref="O65:P65"/>
    <mergeCell ref="E88:J88"/>
    <mergeCell ref="K88:M88"/>
    <mergeCell ref="E89:J89"/>
    <mergeCell ref="K89:M89"/>
    <mergeCell ref="A90:D90"/>
    <mergeCell ref="O90:P90"/>
    <mergeCell ref="A91:D91"/>
    <mergeCell ref="O91:P91"/>
    <mergeCell ref="O92:P92"/>
    <mergeCell ref="A94:D94"/>
    <mergeCell ref="E117:J117"/>
    <mergeCell ref="K117:M117"/>
    <mergeCell ref="E118:J118"/>
    <mergeCell ref="K118:M118"/>
    <mergeCell ref="A119:D119"/>
    <mergeCell ref="O119:P119"/>
    <mergeCell ref="A120:D120"/>
    <mergeCell ref="O120:P120"/>
    <mergeCell ref="O121:P121"/>
    <mergeCell ref="E143:J143"/>
    <mergeCell ref="K143:M143"/>
    <mergeCell ref="E144:J144"/>
    <mergeCell ref="K144:M144"/>
    <mergeCell ref="A145:D145"/>
    <mergeCell ref="O145:P145"/>
    <mergeCell ref="A146:D146"/>
    <mergeCell ref="O146:P146"/>
    <mergeCell ref="O147:P147"/>
    <mergeCell ref="E171:J171"/>
    <mergeCell ref="K171:M171"/>
    <mergeCell ref="E172:J172"/>
    <mergeCell ref="K172:M172"/>
    <mergeCell ref="A173:D173"/>
    <mergeCell ref="O173:P173"/>
    <mergeCell ref="A174:D174"/>
    <mergeCell ref="O174:P174"/>
    <mergeCell ref="O175:P175"/>
    <mergeCell ref="A177:D177"/>
    <mergeCell ref="E199:J199"/>
    <mergeCell ref="K199:M199"/>
    <mergeCell ref="E200:J200"/>
    <mergeCell ref="K200:M200"/>
    <mergeCell ref="A201:D201"/>
    <mergeCell ref="O201:P201"/>
    <mergeCell ref="A202:D202"/>
    <mergeCell ref="O202:P202"/>
    <mergeCell ref="O203:P203"/>
    <mergeCell ref="E228:J228"/>
    <mergeCell ref="K228:M228"/>
    <mergeCell ref="E229:J229"/>
    <mergeCell ref="K229:M229"/>
    <mergeCell ref="A230:D230"/>
    <mergeCell ref="O230:P230"/>
    <mergeCell ref="A231:D231"/>
    <mergeCell ref="O231:P231"/>
    <mergeCell ref="O232:P232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31T23:53:17Z</cp:lastPrinted>
  <dcterms:modified xsi:type="dcterms:W3CDTF">2017-06-28T09:03:43Z</dcterms:modified>
  <cp:revision>0</cp:revision>
  <dc:subject/>
  <dc:title/>
</cp:coreProperties>
</file>