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D15" activeCellId="0" sqref="D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6264.6</v>
      </c>
      <c r="C7" s="11" t="n">
        <v>58622.69</v>
      </c>
      <c r="D7" s="11" t="n">
        <v>57641.91</v>
      </c>
    </row>
    <row r="8" s="15" customFormat="true" ht="27.6" hidden="false" customHeight="true" outlineLevel="0" collapsed="false">
      <c r="A8" s="13" t="s">
        <v>7</v>
      </c>
      <c r="B8" s="14" t="n">
        <v>3112.44</v>
      </c>
      <c r="C8" s="14" t="n">
        <v>2010.41</v>
      </c>
      <c r="D8" s="14" t="n">
        <v>1102.02</v>
      </c>
    </row>
    <row r="9" s="15" customFormat="true" ht="27.6" hidden="false" customHeight="true" outlineLevel="0" collapsed="false">
      <c r="A9" s="13" t="s">
        <v>8</v>
      </c>
      <c r="B9" s="14" t="n">
        <v>7414.87</v>
      </c>
      <c r="C9" s="14" t="n">
        <v>2396.84</v>
      </c>
      <c r="D9" s="14" t="n">
        <v>5018.03</v>
      </c>
    </row>
    <row r="10" s="15" customFormat="true" ht="27.6" hidden="false" customHeight="true" outlineLevel="0" collapsed="false">
      <c r="A10" s="13" t="s">
        <v>9</v>
      </c>
      <c r="B10" s="14" t="n">
        <v>4734.56</v>
      </c>
      <c r="C10" s="14" t="n">
        <v>2962.91</v>
      </c>
      <c r="D10" s="14" t="n">
        <v>1771.65</v>
      </c>
    </row>
    <row r="11" customFormat="false" ht="27.6" hidden="false" customHeight="true" outlineLevel="0" collapsed="false">
      <c r="A11" s="13" t="s">
        <v>10</v>
      </c>
      <c r="B11" s="14" t="n">
        <v>2699.12</v>
      </c>
      <c r="C11" s="14" t="n">
        <v>407.66</v>
      </c>
      <c r="D11" s="14" t="n">
        <v>2291.46</v>
      </c>
    </row>
    <row r="12" customFormat="false" ht="27.6" hidden="false" customHeight="true" outlineLevel="0" collapsed="false">
      <c r="A12" s="13" t="s">
        <v>11</v>
      </c>
      <c r="B12" s="14" t="n">
        <v>25311.62</v>
      </c>
      <c r="C12" s="14" t="n">
        <v>9666.72</v>
      </c>
      <c r="D12" s="14" t="n">
        <v>15644.9</v>
      </c>
    </row>
    <row r="13" customFormat="false" ht="27.6" hidden="false" customHeight="true" outlineLevel="0" collapsed="false">
      <c r="A13" s="13" t="s">
        <v>12</v>
      </c>
      <c r="B13" s="14" t="n">
        <v>25049.84</v>
      </c>
      <c r="C13" s="14" t="n">
        <v>14700.55</v>
      </c>
      <c r="D13" s="14" t="n">
        <v>10349.3</v>
      </c>
    </row>
    <row r="14" customFormat="false" ht="27.6" hidden="false" customHeight="true" outlineLevel="0" collapsed="false">
      <c r="A14" s="13" t="s">
        <v>13</v>
      </c>
      <c r="B14" s="14" t="n">
        <v>13752.41</v>
      </c>
      <c r="C14" s="14" t="n">
        <v>9703.74</v>
      </c>
      <c r="D14" s="14" t="n">
        <v>4048</v>
      </c>
    </row>
    <row r="15" customFormat="false" ht="27.6" hidden="false" customHeight="true" outlineLevel="0" collapsed="false">
      <c r="A15" s="13" t="s">
        <v>14</v>
      </c>
      <c r="B15" s="14" t="n">
        <v>19028.68</v>
      </c>
      <c r="C15" s="14" t="n">
        <v>9922.8</v>
      </c>
      <c r="D15" s="14" t="n">
        <v>9105.88</v>
      </c>
    </row>
    <row r="16" customFormat="false" ht="27.6" hidden="false" customHeight="true" outlineLevel="0" collapsed="false">
      <c r="A16" s="13" t="s">
        <v>15</v>
      </c>
      <c r="B16" s="14" t="n">
        <v>15161.06</v>
      </c>
      <c r="C16" s="14" t="n">
        <v>6851.07</v>
      </c>
      <c r="D16" s="14" t="n">
        <v>8309.99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.000017058241</v>
      </c>
      <c r="D19" s="19" t="n">
        <f aca="false">D20+D21+D22+D23+D24+D25+D26+D27+D28</f>
        <v>99.998820302797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67703152980357</v>
      </c>
      <c r="C20" s="21" t="n">
        <f aca="false">C8*100/C7</f>
        <v>3.42940591774277</v>
      </c>
      <c r="D20" s="21" t="n">
        <f aca="false">D8*100/D7</f>
        <v>1.91183810529526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37758182628246</v>
      </c>
      <c r="C21" s="21" t="n">
        <f aca="false">C9*100/C7</f>
        <v>4.08858754178629</v>
      </c>
      <c r="D21" s="21" t="n">
        <f aca="false">D9*100/D7</f>
        <v>8.70552346374365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07222834809564</v>
      </c>
      <c r="C22" s="21" t="n">
        <f aca="false">C10*100/C7</f>
        <v>5.05420341509405</v>
      </c>
      <c r="D22" s="21" t="n">
        <f aca="false">D10*100/D7</f>
        <v>3.07354492590547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2.32153209145346</v>
      </c>
      <c r="C23" s="21" t="n">
        <f aca="false">C11*100/C7</f>
        <v>0.695396270624907</v>
      </c>
      <c r="D23" s="21" t="n">
        <f aca="false">D11*100/D7</f>
        <v>3.97533669512339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7707023462</v>
      </c>
      <c r="C24" s="21" t="n">
        <f aca="false">C12*100/C7</f>
        <v>16.489724371229</v>
      </c>
      <c r="D24" s="21" t="n">
        <f aca="false">D12*100/D7</f>
        <v>27.141536427228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1.5455435274366</v>
      </c>
      <c r="C25" s="21" t="n">
        <f aca="false">C13*100/C7</f>
        <v>25.0765531230314</v>
      </c>
      <c r="D25" s="21" t="n">
        <f aca="false">D13*100/D7</f>
        <v>17.954470974331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8285445440831</v>
      </c>
      <c r="C26" s="21" t="n">
        <f aca="false">C14*100/C7</f>
        <v>16.5528739810473</v>
      </c>
      <c r="D26" s="21" t="n">
        <f aca="false">D14*100/D7</f>
        <v>7.02266805523967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6.3667014723312</v>
      </c>
      <c r="C27" s="21" t="n">
        <f aca="false">C15*100/C7</f>
        <v>16.9265518180759</v>
      </c>
      <c r="D27" s="21" t="n">
        <f aca="false">D15*100/D7</f>
        <v>15.7973252447742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0401343143141</v>
      </c>
      <c r="C28" s="21" t="n">
        <f aca="false">C16*100/C7</f>
        <v>11.6867206196099</v>
      </c>
      <c r="D28" s="21" t="n">
        <f aca="false">D16*100/D7</f>
        <v>14.4165764111564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2T04:32:57Z</dcterms:modified>
  <cp:revision>0</cp:revision>
  <dc:subject/>
  <dc:title/>
</cp:coreProperties>
</file>