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 1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opulation from Registration Record by Age Group and District: 2015</t>
  </si>
  <si>
    <t xml:space="preserve">อำเภอ</t>
  </si>
  <si>
    <r>
      <rPr>
        <sz val="10"/>
        <rFont val="Noto Sans Devanagari"/>
        <family val="2"/>
      </rPr>
      <t xml:space="preserve">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    Age Group  (year)</t>
    </r>
  </si>
  <si>
    <t xml:space="preserve">รวม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 ไม่ทราบ</t>
  </si>
  <si>
    <t xml:space="preserve">ประชากรใน</t>
  </si>
  <si>
    <t xml:space="preserve">ผู้ไม่ใช่</t>
  </si>
  <si>
    <t xml:space="preserve">ประชากรอยู่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  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มากกว่า</t>
  </si>
  <si>
    <t xml:space="preserve">Unknown</t>
  </si>
  <si>
    <t xml:space="preserve">ทะเบียนบ้านกลาง</t>
  </si>
  <si>
    <t xml:space="preserve">สัญชาติไทย</t>
  </si>
  <si>
    <t xml:space="preserve">ระหว่างการย้าย</t>
  </si>
  <si>
    <t xml:space="preserve">District</t>
  </si>
  <si>
    <t xml:space="preserve">80 and</t>
  </si>
  <si>
    <t xml:space="preserve">Population registered</t>
  </si>
  <si>
    <t xml:space="preserve">Not thai</t>
  </si>
  <si>
    <t xml:space="preserve">Transferring</t>
  </si>
  <si>
    <t xml:space="preserve">over</t>
  </si>
  <si>
    <t xml:space="preserve">in central house file</t>
  </si>
  <si>
    <t xml:space="preserve">nationality</t>
  </si>
  <si>
    <t xml:space="preserve">population</t>
  </si>
  <si>
    <t xml:space="preserve">รวมยอด</t>
  </si>
  <si>
    <t xml:space="preserve"> Total</t>
  </si>
  <si>
    <t xml:space="preserve">  ในเขตเทศบาล</t>
  </si>
  <si>
    <t xml:space="preserve">  Municipal area</t>
  </si>
  <si>
    <t xml:space="preserve">  นอกเขตเทศบาล</t>
  </si>
  <si>
    <t xml:space="preserve">  Non-municipal area</t>
  </si>
  <si>
    <t xml:space="preserve">เมืองขอนแก่น</t>
  </si>
  <si>
    <t xml:space="preserve">Mueang Khon Kaen</t>
  </si>
  <si>
    <t xml:space="preserve">บ้านฝาง</t>
  </si>
  <si>
    <t xml:space="preserve">Ban Fang</t>
  </si>
  <si>
    <t xml:space="preserve">พระยืน</t>
  </si>
  <si>
    <t xml:space="preserve">Phra Yuen</t>
  </si>
  <si>
    <t xml:space="preserve">หนองเรือ</t>
  </si>
  <si>
    <t xml:space="preserve">Nong Ruea</t>
  </si>
  <si>
    <t xml:space="preserve">ชุมแพ</t>
  </si>
  <si>
    <t xml:space="preserve">Chum Phae</t>
  </si>
  <si>
    <t xml:space="preserve">สีชมพู</t>
  </si>
  <si>
    <t xml:space="preserve">Si Chomphu</t>
  </si>
  <si>
    <t xml:space="preserve">น้ำพอง</t>
  </si>
  <si>
    <t xml:space="preserve">Nam Phong</t>
  </si>
  <si>
    <t xml:space="preserve">อุบลรัตน์</t>
  </si>
  <si>
    <t xml:space="preserve">Ubolratana</t>
  </si>
  <si>
    <t xml:space="preserve">กระนวน</t>
  </si>
  <si>
    <t xml:space="preserve">Kranuan</t>
  </si>
  <si>
    <t xml:space="preserve">บ้านไผ่</t>
  </si>
  <si>
    <t xml:space="preserve">Ban Phai</t>
  </si>
  <si>
    <t xml:space="preserve">เปือยน้อย</t>
  </si>
  <si>
    <t xml:space="preserve">Pueai Noi</t>
  </si>
  <si>
    <t xml:space="preserve">พล</t>
  </si>
  <si>
    <t xml:space="preserve">Phon</t>
  </si>
  <si>
    <t xml:space="preserve">แวงใหญ่</t>
  </si>
  <si>
    <t xml:space="preserve">Waeng Yai </t>
  </si>
  <si>
    <t xml:space="preserve">แวงน้อย</t>
  </si>
  <si>
    <t xml:space="preserve">Waeng Noi </t>
  </si>
  <si>
    <t xml:space="preserve">หนองสองห้อง</t>
  </si>
  <si>
    <t xml:space="preserve">Nong Song Hong 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Age Group and District: 2015  (Cont.)</t>
  </si>
  <si>
    <t xml:space="preserve">ภูเวียง</t>
  </si>
  <si>
    <t xml:space="preserve">Phu Wiang </t>
  </si>
  <si>
    <t xml:space="preserve">มัญจาคีรี</t>
  </si>
  <si>
    <t xml:space="preserve">Mancha Khiri </t>
  </si>
  <si>
    <t xml:space="preserve">ชนบท</t>
  </si>
  <si>
    <t xml:space="preserve">Chonnabot </t>
  </si>
  <si>
    <t xml:space="preserve">เขาสวนกวาง</t>
  </si>
  <si>
    <t xml:space="preserve">Khao Suan Kwang</t>
  </si>
  <si>
    <t xml:space="preserve">ภูผาม่าน</t>
  </si>
  <si>
    <t xml:space="preserve">Phu Pha Man</t>
  </si>
  <si>
    <t xml:space="preserve">ซำสูง</t>
  </si>
  <si>
    <t xml:space="preserve">Sam Sung </t>
  </si>
  <si>
    <t xml:space="preserve">โคกโพธิ์ไชย</t>
  </si>
  <si>
    <t xml:space="preserve">Khok Pho Chai</t>
  </si>
  <si>
    <t xml:space="preserve">หนองนาคำ</t>
  </si>
  <si>
    <t xml:space="preserve">Nong Na Kham </t>
  </si>
  <si>
    <t xml:space="preserve">บ้านแฮด</t>
  </si>
  <si>
    <t xml:space="preserve">Ban Haet </t>
  </si>
  <si>
    <t xml:space="preserve">โนนศิลา</t>
  </si>
  <si>
    <t xml:space="preserve">Non Sila </t>
  </si>
  <si>
    <t xml:space="preserve">เวียงเก่า</t>
  </si>
  <si>
    <t xml:space="preserve">Wiang Kao 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 </t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2"/>
      <name val="TH SarabunPSK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0"/>
      <name val="TH SarabunPSK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9"/>
      <name val="Noto Sans Devanagari"/>
      <family val="2"/>
    </font>
    <font>
      <sz val="8"/>
      <name val="Noto Sans Devanagari"/>
      <family val="2"/>
    </font>
    <font>
      <sz val="9"/>
      <name val="TH SarabunPSK"/>
      <family val="2"/>
    </font>
    <font>
      <sz val="8"/>
      <name val="TH SarabunPSK"/>
      <family val="2"/>
    </font>
    <font>
      <b val="true"/>
      <sz val="10"/>
      <name val="Noto Sans Devanagari"/>
      <family val="2"/>
    </font>
    <font>
      <b val="true"/>
      <sz val="12"/>
      <name val="TH SarabunPSK"/>
      <family val="2"/>
    </font>
    <font>
      <b val="true"/>
      <sz val="9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ปกติ 2" xfId="22"/>
    <cellStyle name="ปกติ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pageBreakPreview" topLeftCell="A40" colorId="64" zoomScale="150" zoomScaleNormal="110" zoomScalePageLayoutView="150" workbookViewId="0">
      <selection pane="topLeft" activeCell="N54" activeCellId="0" sqref="N5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6.14"/>
    <col collapsed="false" customWidth="true" hidden="false" outlineLevel="0" max="3" min="2" style="1" width="4.42"/>
    <col collapsed="false" customWidth="true" hidden="false" outlineLevel="0" max="4" min="4" style="2" width="7.99"/>
    <col collapsed="false" customWidth="true" hidden="false" outlineLevel="0" max="5" min="5" style="3" width="6"/>
    <col collapsed="false" customWidth="true" hidden="false" outlineLevel="0" max="16" min="6" style="3" width="6.71"/>
    <col collapsed="false" customWidth="true" hidden="false" outlineLevel="0" max="20" min="17" style="3" width="6"/>
    <col collapsed="false" customWidth="true" hidden="false" outlineLevel="0" max="21" min="21" style="2" width="5.7"/>
    <col collapsed="false" customWidth="true" hidden="false" outlineLevel="0" max="22" min="22" style="2" width="5.85"/>
    <col collapsed="false" customWidth="true" hidden="false" outlineLevel="0" max="23" min="23" style="2" width="11.99"/>
    <col collapsed="false" customWidth="true" hidden="false" outlineLevel="0" max="24" min="24" style="2" width="5.85"/>
    <col collapsed="false" customWidth="true" hidden="false" outlineLevel="0" max="25" min="25" style="2" width="7.99"/>
    <col collapsed="false" customWidth="true" hidden="false" outlineLevel="0" max="26" min="26" style="4" width="19.28"/>
    <col collapsed="false" customWidth="true" hidden="false" outlineLevel="0" max="27" min="27" style="1" width="2.56"/>
    <col collapsed="false" customWidth="true" hidden="false" outlineLevel="0" max="29" min="28" style="1" width="4.42"/>
    <col collapsed="false" customWidth="false" hidden="false" outlineLevel="0" max="257" min="30" style="1" width="9.14"/>
  </cols>
  <sheetData>
    <row r="1" s="10" customFormat="true" ht="23.1" hidden="false" customHeight="true" outlineLevel="0" collapsed="false">
      <c r="A1" s="5" t="s">
        <v>0</v>
      </c>
      <c r="B1" s="6" t="n">
        <v>1.3</v>
      </c>
      <c r="C1" s="5" t="s">
        <v>1</v>
      </c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7"/>
      <c r="V1" s="7"/>
      <c r="W1" s="7"/>
      <c r="X1" s="7"/>
      <c r="Y1" s="7"/>
      <c r="Z1" s="9"/>
    </row>
    <row r="2" s="10" customFormat="true" ht="23.1" hidden="false" customHeight="true" outlineLevel="0" collapsed="false">
      <c r="A2" s="11" t="s">
        <v>2</v>
      </c>
      <c r="B2" s="6" t="n">
        <v>1.3</v>
      </c>
      <c r="C2" s="12" t="s">
        <v>3</v>
      </c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7"/>
      <c r="W2" s="7"/>
      <c r="X2" s="7"/>
      <c r="Y2" s="7"/>
      <c r="Z2" s="9"/>
    </row>
    <row r="3" s="16" customFormat="true" ht="19.5" hidden="false" customHeight="true" outlineLevel="0" collapsed="false">
      <c r="A3" s="13"/>
      <c r="B3" s="13"/>
      <c r="C3" s="13"/>
      <c r="D3" s="14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5"/>
      <c r="V3" s="15"/>
      <c r="W3" s="15"/>
      <c r="X3" s="15"/>
      <c r="Y3" s="15"/>
      <c r="Z3" s="9"/>
    </row>
    <row r="4" s="4" customFormat="true" ht="21.95" hidden="false" customHeight="true" outlineLevel="0" collapsed="false">
      <c r="A4" s="17" t="s">
        <v>4</v>
      </c>
      <c r="B4" s="17"/>
      <c r="C4" s="17"/>
      <c r="D4" s="18"/>
      <c r="E4" s="19" t="s">
        <v>5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</row>
    <row r="5" s="4" customFormat="true" ht="21.95" hidden="false" customHeight="true" outlineLevel="0" collapsed="false">
      <c r="A5" s="17"/>
      <c r="B5" s="17"/>
      <c r="C5" s="17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2"/>
      <c r="N5" s="21"/>
      <c r="O5" s="21"/>
      <c r="P5" s="21"/>
      <c r="Q5" s="21"/>
      <c r="R5" s="21"/>
      <c r="S5" s="21"/>
      <c r="T5" s="21"/>
      <c r="U5" s="23" t="s">
        <v>7</v>
      </c>
      <c r="V5" s="24" t="s">
        <v>8</v>
      </c>
      <c r="W5" s="25" t="s">
        <v>9</v>
      </c>
      <c r="X5" s="26" t="s">
        <v>10</v>
      </c>
      <c r="Y5" s="25" t="s">
        <v>11</v>
      </c>
      <c r="Z5" s="27"/>
      <c r="AA5" s="28"/>
    </row>
    <row r="6" s="4" customFormat="true" ht="21.95" hidden="false" customHeight="true" outlineLevel="0" collapsed="false">
      <c r="A6" s="17"/>
      <c r="B6" s="17"/>
      <c r="C6" s="17"/>
      <c r="D6" s="23" t="s">
        <v>12</v>
      </c>
      <c r="E6" s="23" t="s">
        <v>13</v>
      </c>
      <c r="F6" s="23" t="s">
        <v>14</v>
      </c>
      <c r="G6" s="23" t="s">
        <v>15</v>
      </c>
      <c r="H6" s="23" t="s">
        <v>16</v>
      </c>
      <c r="I6" s="23" t="s">
        <v>17</v>
      </c>
      <c r="J6" s="23" t="s">
        <v>18</v>
      </c>
      <c r="K6" s="23" t="s">
        <v>19</v>
      </c>
      <c r="L6" s="23" t="s">
        <v>20</v>
      </c>
      <c r="M6" s="23" t="s">
        <v>21</v>
      </c>
      <c r="N6" s="23" t="s">
        <v>22</v>
      </c>
      <c r="O6" s="23" t="s">
        <v>23</v>
      </c>
      <c r="P6" s="23" t="s">
        <v>24</v>
      </c>
      <c r="Q6" s="23" t="s">
        <v>25</v>
      </c>
      <c r="R6" s="23" t="s">
        <v>26</v>
      </c>
      <c r="S6" s="23" t="s">
        <v>27</v>
      </c>
      <c r="T6" s="23" t="s">
        <v>28</v>
      </c>
      <c r="U6" s="29" t="s">
        <v>29</v>
      </c>
      <c r="V6" s="30" t="s">
        <v>30</v>
      </c>
      <c r="W6" s="31" t="s">
        <v>31</v>
      </c>
      <c r="X6" s="32" t="s">
        <v>32</v>
      </c>
      <c r="Y6" s="31" t="s">
        <v>33</v>
      </c>
      <c r="Z6" s="33" t="s">
        <v>34</v>
      </c>
    </row>
    <row r="7" s="4" customFormat="true" ht="21.95" hidden="false" customHeight="true" outlineLevel="0" collapsed="false">
      <c r="A7" s="17"/>
      <c r="B7" s="17"/>
      <c r="C7" s="17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34" t="s">
        <v>35</v>
      </c>
      <c r="V7" s="34"/>
      <c r="W7" s="35" t="s">
        <v>36</v>
      </c>
      <c r="X7" s="36" t="s">
        <v>37</v>
      </c>
      <c r="Y7" s="35" t="s">
        <v>38</v>
      </c>
      <c r="Z7" s="33"/>
    </row>
    <row r="8" s="4" customFormat="true" ht="21.95" hidden="false" customHeight="true" outlineLevel="0" collapsed="false">
      <c r="A8" s="17"/>
      <c r="B8" s="17"/>
      <c r="C8" s="1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8" t="s">
        <v>39</v>
      </c>
      <c r="V8" s="37"/>
      <c r="W8" s="39" t="s">
        <v>40</v>
      </c>
      <c r="X8" s="40" t="s">
        <v>41</v>
      </c>
      <c r="Y8" s="39" t="s">
        <v>42</v>
      </c>
      <c r="Z8" s="41"/>
    </row>
    <row r="9" s="46" customFormat="true" ht="24" hidden="false" customHeight="true" outlineLevel="0" collapsed="false">
      <c r="A9" s="42" t="s">
        <v>43</v>
      </c>
      <c r="B9" s="42"/>
      <c r="C9" s="42"/>
      <c r="D9" s="43" t="n">
        <f aca="false">SUM(E9:Y9)</f>
        <v>1798014</v>
      </c>
      <c r="E9" s="43" t="n">
        <f aca="false">SUM(E12:E26)+SUM(E35:E45)</f>
        <v>95440</v>
      </c>
      <c r="F9" s="43" t="n">
        <f aca="false">SUM(F12:F26)+SUM(F35:F45)</f>
        <v>100099</v>
      </c>
      <c r="G9" s="43" t="n">
        <f aca="false">SUM(G12:G26)+SUM(G35:G45)</f>
        <v>103856</v>
      </c>
      <c r="H9" s="43" t="n">
        <f aca="false">SUM(H12:H26)+SUM(H35:H45)</f>
        <v>127142</v>
      </c>
      <c r="I9" s="43" t="n">
        <f aca="false">SUM(I12:I26)+SUM(I35:I45)</f>
        <v>136981</v>
      </c>
      <c r="J9" s="43" t="n">
        <f aca="false">SUM(J12:J26)+SUM(J35:J45)</f>
        <v>126935</v>
      </c>
      <c r="K9" s="43" t="n">
        <f aca="false">SUM(K12:K26)+SUM(K35:K45)</f>
        <v>135124</v>
      </c>
      <c r="L9" s="43" t="n">
        <f aca="false">SUM(L12:L26)+SUM(L35:L45)</f>
        <v>142812</v>
      </c>
      <c r="M9" s="43" t="n">
        <f aca="false">SUM(M12:M26)+SUM(M35:M45)</f>
        <v>149693</v>
      </c>
      <c r="N9" s="43" t="n">
        <f aca="false">SUM(N12:N26)+SUM(N35:N45)</f>
        <v>156171</v>
      </c>
      <c r="O9" s="43" t="n">
        <f aca="false">SUM(O12:O26)+SUM(O35:O45)</f>
        <v>134134</v>
      </c>
      <c r="P9" s="43" t="n">
        <f aca="false">SUM(P12:P26)+SUM(P35:P45)</f>
        <v>110266</v>
      </c>
      <c r="Q9" s="43" t="n">
        <f aca="false">SUM(Q12:Q26)+SUM(Q35:Q45)</f>
        <v>86569</v>
      </c>
      <c r="R9" s="43" t="n">
        <f aca="false">SUM(R12:R26)+SUM(R35:R45)</f>
        <v>69862</v>
      </c>
      <c r="S9" s="43" t="n">
        <f aca="false">SUM(S12:S26)+SUM(S35:S45)</f>
        <v>45998</v>
      </c>
      <c r="T9" s="43" t="n">
        <f aca="false">SUM(T12:T26)+SUM(T35:T45)</f>
        <v>31903</v>
      </c>
      <c r="U9" s="43" t="n">
        <f aca="false">SUM(U12:U26)+SUM(U35:U45)</f>
        <v>31758</v>
      </c>
      <c r="V9" s="43" t="n">
        <f aca="false">SUM(V12:V26)+SUM(V35:V45)</f>
        <v>8</v>
      </c>
      <c r="W9" s="44" t="n">
        <f aca="false">SUM(W12:W26)+SUM(W35:W45)</f>
        <v>7388</v>
      </c>
      <c r="X9" s="43" t="n">
        <f aca="false">SUM(X12:X26)+SUM(X35:X45)</f>
        <v>2385</v>
      </c>
      <c r="Y9" s="44" t="n">
        <f aca="false">SUM(Y12:Y26)+SUM(Y35:Y45)</f>
        <v>3490</v>
      </c>
      <c r="Z9" s="45" t="s">
        <v>44</v>
      </c>
    </row>
    <row r="10" s="51" customFormat="true" ht="24" hidden="false" customHeight="true" outlineLevel="0" collapsed="false">
      <c r="A10" s="47" t="s">
        <v>45</v>
      </c>
      <c r="B10" s="47"/>
      <c r="C10" s="47"/>
      <c r="D10" s="48" t="n">
        <f aca="false">SUM(E10:Y10)</f>
        <v>499498</v>
      </c>
      <c r="E10" s="48" t="n">
        <v>25072</v>
      </c>
      <c r="F10" s="48" t="n">
        <v>26146</v>
      </c>
      <c r="G10" s="48" t="n">
        <v>28188</v>
      </c>
      <c r="H10" s="48" t="n">
        <v>38328</v>
      </c>
      <c r="I10" s="48" t="n">
        <v>41984</v>
      </c>
      <c r="J10" s="48" t="n">
        <v>34152</v>
      </c>
      <c r="K10" s="48" t="n">
        <v>36236</v>
      </c>
      <c r="L10" s="48" t="n">
        <v>37942</v>
      </c>
      <c r="M10" s="48" t="n">
        <v>39804</v>
      </c>
      <c r="N10" s="48" t="n">
        <v>42003</v>
      </c>
      <c r="O10" s="48" t="n">
        <v>37475</v>
      </c>
      <c r="P10" s="48" t="n">
        <v>30995</v>
      </c>
      <c r="Q10" s="48" t="n">
        <v>24220</v>
      </c>
      <c r="R10" s="48" t="n">
        <v>19203</v>
      </c>
      <c r="S10" s="48" t="n">
        <v>12974</v>
      </c>
      <c r="T10" s="48" t="n">
        <v>9174</v>
      </c>
      <c r="U10" s="48" t="n">
        <v>9877</v>
      </c>
      <c r="V10" s="48" t="n">
        <v>5</v>
      </c>
      <c r="W10" s="49" t="n">
        <v>2402</v>
      </c>
      <c r="X10" s="48" t="n">
        <v>1684</v>
      </c>
      <c r="Y10" s="49" t="n">
        <v>1634</v>
      </c>
      <c r="Z10" s="50" t="s">
        <v>46</v>
      </c>
    </row>
    <row r="11" s="51" customFormat="true" ht="24" hidden="false" customHeight="true" outlineLevel="0" collapsed="false">
      <c r="A11" s="47" t="s">
        <v>47</v>
      </c>
      <c r="B11" s="47"/>
      <c r="C11" s="47"/>
      <c r="D11" s="48" t="n">
        <f aca="false">SUM(E11:Y11)</f>
        <v>1298516</v>
      </c>
      <c r="E11" s="48" t="n">
        <v>70368</v>
      </c>
      <c r="F11" s="48" t="n">
        <v>73953</v>
      </c>
      <c r="G11" s="48" t="n">
        <v>75668</v>
      </c>
      <c r="H11" s="48" t="n">
        <v>88814</v>
      </c>
      <c r="I11" s="48" t="n">
        <v>94997</v>
      </c>
      <c r="J11" s="48" t="n">
        <v>92783</v>
      </c>
      <c r="K11" s="48" t="n">
        <v>98888</v>
      </c>
      <c r="L11" s="48" t="n">
        <v>104870</v>
      </c>
      <c r="M11" s="48" t="n">
        <v>109889</v>
      </c>
      <c r="N11" s="48" t="n">
        <v>114168</v>
      </c>
      <c r="O11" s="48" t="n">
        <v>96659</v>
      </c>
      <c r="P11" s="48" t="n">
        <v>79271</v>
      </c>
      <c r="Q11" s="48" t="n">
        <v>62349</v>
      </c>
      <c r="R11" s="48" t="n">
        <v>50659</v>
      </c>
      <c r="S11" s="48" t="n">
        <v>33024</v>
      </c>
      <c r="T11" s="48" t="n">
        <v>22729</v>
      </c>
      <c r="U11" s="48" t="n">
        <v>21881</v>
      </c>
      <c r="V11" s="48" t="n">
        <v>3</v>
      </c>
      <c r="W11" s="48" t="n">
        <v>4986</v>
      </c>
      <c r="X11" s="48" t="n">
        <v>701</v>
      </c>
      <c r="Y11" s="48" t="n">
        <v>1856</v>
      </c>
      <c r="Z11" s="50" t="s">
        <v>48</v>
      </c>
    </row>
    <row r="12" s="58" customFormat="true" ht="23.45" hidden="false" customHeight="true" outlineLevel="0" collapsed="false">
      <c r="A12" s="52" t="s">
        <v>49</v>
      </c>
      <c r="B12" s="53"/>
      <c r="C12" s="54"/>
      <c r="D12" s="55" t="n">
        <f aca="false">SUM(E12:Y12)</f>
        <v>410182</v>
      </c>
      <c r="E12" s="55" t="n">
        <v>20813</v>
      </c>
      <c r="F12" s="55" t="n">
        <v>21391</v>
      </c>
      <c r="G12" s="55" t="n">
        <v>22674</v>
      </c>
      <c r="H12" s="55" t="n">
        <v>32897</v>
      </c>
      <c r="I12" s="55" t="n">
        <v>38243</v>
      </c>
      <c r="J12" s="55" t="n">
        <v>28421</v>
      </c>
      <c r="K12" s="55" t="n">
        <v>30276</v>
      </c>
      <c r="L12" s="55" t="n">
        <v>31297</v>
      </c>
      <c r="M12" s="55" t="n">
        <v>33186</v>
      </c>
      <c r="N12" s="55" t="n">
        <v>34892</v>
      </c>
      <c r="O12" s="55" t="n">
        <v>30615</v>
      </c>
      <c r="P12" s="55" t="n">
        <v>25247</v>
      </c>
      <c r="Q12" s="55" t="n">
        <v>18767</v>
      </c>
      <c r="R12" s="55" t="n">
        <v>14440</v>
      </c>
      <c r="S12" s="55" t="n">
        <v>9879</v>
      </c>
      <c r="T12" s="55" t="n">
        <v>6613</v>
      </c>
      <c r="U12" s="55" t="n">
        <v>6567</v>
      </c>
      <c r="V12" s="55" t="n">
        <v>1</v>
      </c>
      <c r="W12" s="56" t="n">
        <v>1127</v>
      </c>
      <c r="X12" s="55" t="n">
        <v>1155</v>
      </c>
      <c r="Y12" s="56" t="n">
        <v>1681</v>
      </c>
      <c r="Z12" s="57" t="s">
        <v>50</v>
      </c>
    </row>
    <row r="13" s="58" customFormat="true" ht="23.45" hidden="false" customHeight="true" outlineLevel="0" collapsed="false">
      <c r="A13" s="52" t="s">
        <v>51</v>
      </c>
      <c r="B13" s="53"/>
      <c r="C13" s="54"/>
      <c r="D13" s="55" t="n">
        <f aca="false">SUM(E13:Y13)</f>
        <v>54874</v>
      </c>
      <c r="E13" s="55" t="n">
        <v>3068</v>
      </c>
      <c r="F13" s="55" t="n">
        <v>3120</v>
      </c>
      <c r="G13" s="55" t="n">
        <v>3192</v>
      </c>
      <c r="H13" s="55" t="n">
        <v>3854</v>
      </c>
      <c r="I13" s="55" t="n">
        <v>3810</v>
      </c>
      <c r="J13" s="55" t="n">
        <v>3799</v>
      </c>
      <c r="K13" s="55" t="n">
        <v>3919</v>
      </c>
      <c r="L13" s="55" t="n">
        <v>4295</v>
      </c>
      <c r="M13" s="55" t="n">
        <v>4536</v>
      </c>
      <c r="N13" s="55" t="n">
        <v>5009</v>
      </c>
      <c r="O13" s="55" t="n">
        <v>4318</v>
      </c>
      <c r="P13" s="55" t="n">
        <v>3325</v>
      </c>
      <c r="Q13" s="55" t="n">
        <v>2793</v>
      </c>
      <c r="R13" s="55" t="n">
        <v>2173</v>
      </c>
      <c r="S13" s="55" t="n">
        <v>1469</v>
      </c>
      <c r="T13" s="55" t="n">
        <v>1017</v>
      </c>
      <c r="U13" s="55" t="n">
        <v>940</v>
      </c>
      <c r="V13" s="55" t="n">
        <v>0</v>
      </c>
      <c r="W13" s="55" t="n">
        <v>177</v>
      </c>
      <c r="X13" s="55" t="n">
        <v>28</v>
      </c>
      <c r="Y13" s="56" t="n">
        <v>32</v>
      </c>
      <c r="Z13" s="57" t="s">
        <v>52</v>
      </c>
    </row>
    <row r="14" s="58" customFormat="true" ht="23.45" hidden="false" customHeight="true" outlineLevel="0" collapsed="false">
      <c r="A14" s="52" t="s">
        <v>53</v>
      </c>
      <c r="B14" s="53"/>
      <c r="C14" s="53"/>
      <c r="D14" s="55" t="n">
        <f aca="false">SUM(E14:Y14)</f>
        <v>34781</v>
      </c>
      <c r="E14" s="55" t="n">
        <v>1734</v>
      </c>
      <c r="F14" s="55" t="n">
        <v>1880</v>
      </c>
      <c r="G14" s="55" t="n">
        <v>1929</v>
      </c>
      <c r="H14" s="55" t="n">
        <v>2250</v>
      </c>
      <c r="I14" s="55" t="n">
        <v>2338</v>
      </c>
      <c r="J14" s="55" t="n">
        <v>2331</v>
      </c>
      <c r="K14" s="55" t="n">
        <v>2512</v>
      </c>
      <c r="L14" s="55" t="n">
        <v>2864</v>
      </c>
      <c r="M14" s="55" t="n">
        <v>2928</v>
      </c>
      <c r="N14" s="55" t="n">
        <v>3247</v>
      </c>
      <c r="O14" s="55" t="n">
        <v>2709</v>
      </c>
      <c r="P14" s="55" t="n">
        <v>2248</v>
      </c>
      <c r="Q14" s="55" t="n">
        <v>1786</v>
      </c>
      <c r="R14" s="55" t="n">
        <v>1462</v>
      </c>
      <c r="S14" s="55" t="n">
        <v>981</v>
      </c>
      <c r="T14" s="55" t="n">
        <v>706</v>
      </c>
      <c r="U14" s="55" t="n">
        <v>754</v>
      </c>
      <c r="V14" s="55" t="n">
        <v>0</v>
      </c>
      <c r="W14" s="55" t="n">
        <v>86</v>
      </c>
      <c r="X14" s="55" t="n">
        <v>25</v>
      </c>
      <c r="Y14" s="56" t="n">
        <v>11</v>
      </c>
      <c r="Z14" s="57" t="s">
        <v>54</v>
      </c>
    </row>
    <row r="15" s="58" customFormat="true" ht="23.45" hidden="false" customHeight="true" outlineLevel="0" collapsed="false">
      <c r="A15" s="52" t="s">
        <v>55</v>
      </c>
      <c r="B15" s="53"/>
      <c r="C15" s="53"/>
      <c r="D15" s="55" t="n">
        <f aca="false">SUM(E15:Y15)</f>
        <v>93689</v>
      </c>
      <c r="E15" s="55" t="n">
        <v>5005</v>
      </c>
      <c r="F15" s="55" t="n">
        <v>5307</v>
      </c>
      <c r="G15" s="55" t="n">
        <v>5529</v>
      </c>
      <c r="H15" s="55" t="n">
        <v>6469</v>
      </c>
      <c r="I15" s="55" t="n">
        <v>6559</v>
      </c>
      <c r="J15" s="55" t="n">
        <v>6440</v>
      </c>
      <c r="K15" s="55" t="n">
        <v>6668</v>
      </c>
      <c r="L15" s="55" t="n">
        <v>7659</v>
      </c>
      <c r="M15" s="55" t="n">
        <v>7994</v>
      </c>
      <c r="N15" s="55" t="n">
        <v>8468</v>
      </c>
      <c r="O15" s="55" t="n">
        <v>7105</v>
      </c>
      <c r="P15" s="55" t="n">
        <v>5739</v>
      </c>
      <c r="Q15" s="55" t="n">
        <v>4612</v>
      </c>
      <c r="R15" s="55" t="n">
        <v>3869</v>
      </c>
      <c r="S15" s="55" t="n">
        <v>2572</v>
      </c>
      <c r="T15" s="55" t="n">
        <v>1794</v>
      </c>
      <c r="U15" s="55" t="n">
        <v>1584</v>
      </c>
      <c r="V15" s="55" t="n">
        <v>0</v>
      </c>
      <c r="W15" s="55" t="n">
        <v>150</v>
      </c>
      <c r="X15" s="55" t="n">
        <v>50</v>
      </c>
      <c r="Y15" s="56" t="n">
        <v>116</v>
      </c>
      <c r="Z15" s="57" t="s">
        <v>56</v>
      </c>
    </row>
    <row r="16" s="58" customFormat="true" ht="23.45" hidden="false" customHeight="true" outlineLevel="0" collapsed="false">
      <c r="A16" s="59" t="s">
        <v>57</v>
      </c>
      <c r="B16" s="60"/>
      <c r="C16" s="60"/>
      <c r="D16" s="55" t="n">
        <f aca="false">SUM(E16:Y16)</f>
        <v>123730</v>
      </c>
      <c r="E16" s="55" t="n">
        <v>6686</v>
      </c>
      <c r="F16" s="55" t="n">
        <v>6809</v>
      </c>
      <c r="G16" s="55" t="n">
        <v>7239</v>
      </c>
      <c r="H16" s="55" t="n">
        <v>8102</v>
      </c>
      <c r="I16" s="55" t="n">
        <v>8793</v>
      </c>
      <c r="J16" s="55" t="n">
        <v>8723</v>
      </c>
      <c r="K16" s="55" t="n">
        <v>9261</v>
      </c>
      <c r="L16" s="55" t="n">
        <v>9713</v>
      </c>
      <c r="M16" s="55" t="n">
        <v>9957</v>
      </c>
      <c r="N16" s="55" t="n">
        <v>10331</v>
      </c>
      <c r="O16" s="55" t="n">
        <v>9173</v>
      </c>
      <c r="P16" s="55" t="n">
        <v>7799</v>
      </c>
      <c r="Q16" s="55" t="n">
        <v>6074</v>
      </c>
      <c r="R16" s="55" t="n">
        <v>5293</v>
      </c>
      <c r="S16" s="55" t="n">
        <v>3432</v>
      </c>
      <c r="T16" s="55" t="n">
        <v>2542</v>
      </c>
      <c r="U16" s="55" t="n">
        <v>2948</v>
      </c>
      <c r="V16" s="55" t="n">
        <v>3</v>
      </c>
      <c r="W16" s="55" t="n">
        <v>247</v>
      </c>
      <c r="X16" s="56" t="n">
        <v>278</v>
      </c>
      <c r="Y16" s="55" t="n">
        <v>327</v>
      </c>
      <c r="Z16" s="61" t="s">
        <v>58</v>
      </c>
    </row>
    <row r="17" s="58" customFormat="true" ht="23.45" hidden="false" customHeight="true" outlineLevel="0" collapsed="false">
      <c r="A17" s="59" t="s">
        <v>59</v>
      </c>
      <c r="B17" s="60"/>
      <c r="C17" s="60"/>
      <c r="D17" s="55" t="n">
        <f aca="false">SUM(E17:Y17)</f>
        <v>78458</v>
      </c>
      <c r="E17" s="55" t="n">
        <v>4444</v>
      </c>
      <c r="F17" s="55" t="n">
        <v>4896</v>
      </c>
      <c r="G17" s="55" t="n">
        <v>4856</v>
      </c>
      <c r="H17" s="55" t="n">
        <v>5730</v>
      </c>
      <c r="I17" s="55" t="n">
        <v>5649</v>
      </c>
      <c r="J17" s="55" t="n">
        <v>5661</v>
      </c>
      <c r="K17" s="55" t="n">
        <v>6209</v>
      </c>
      <c r="L17" s="55" t="n">
        <v>6511</v>
      </c>
      <c r="M17" s="55" t="n">
        <v>6669</v>
      </c>
      <c r="N17" s="55" t="n">
        <v>6661</v>
      </c>
      <c r="O17" s="55" t="n">
        <v>5594</v>
      </c>
      <c r="P17" s="55" t="n">
        <v>4510</v>
      </c>
      <c r="Q17" s="55" t="n">
        <v>3573</v>
      </c>
      <c r="R17" s="55" t="n">
        <v>2863</v>
      </c>
      <c r="S17" s="55" t="n">
        <v>1736</v>
      </c>
      <c r="T17" s="55" t="n">
        <v>1214</v>
      </c>
      <c r="U17" s="55" t="n">
        <v>1164</v>
      </c>
      <c r="V17" s="55" t="n">
        <v>0</v>
      </c>
      <c r="W17" s="55" t="n">
        <v>268</v>
      </c>
      <c r="X17" s="56" t="n">
        <v>43</v>
      </c>
      <c r="Y17" s="55" t="n">
        <v>207</v>
      </c>
      <c r="Z17" s="61" t="s">
        <v>60</v>
      </c>
    </row>
    <row r="18" s="58" customFormat="true" ht="23.45" hidden="false" customHeight="true" outlineLevel="0" collapsed="false">
      <c r="A18" s="59" t="s">
        <v>61</v>
      </c>
      <c r="B18" s="60"/>
      <c r="C18" s="60"/>
      <c r="D18" s="55" t="n">
        <f aca="false">SUM(E18:Y18)</f>
        <v>113916</v>
      </c>
      <c r="E18" s="55" t="n">
        <v>6144</v>
      </c>
      <c r="F18" s="55" t="n">
        <v>6163</v>
      </c>
      <c r="G18" s="55" t="n">
        <v>6328</v>
      </c>
      <c r="H18" s="55" t="n">
        <v>7624</v>
      </c>
      <c r="I18" s="55" t="n">
        <v>8710</v>
      </c>
      <c r="J18" s="55" t="n">
        <v>8263</v>
      </c>
      <c r="K18" s="55" t="n">
        <v>8563</v>
      </c>
      <c r="L18" s="55" t="n">
        <v>8584</v>
      </c>
      <c r="M18" s="55" t="n">
        <v>9236</v>
      </c>
      <c r="N18" s="55" t="n">
        <v>10268</v>
      </c>
      <c r="O18" s="55" t="n">
        <v>8797</v>
      </c>
      <c r="P18" s="55" t="n">
        <v>7122</v>
      </c>
      <c r="Q18" s="55" t="n">
        <v>5613</v>
      </c>
      <c r="R18" s="55" t="n">
        <v>4646</v>
      </c>
      <c r="S18" s="55" t="n">
        <v>3060</v>
      </c>
      <c r="T18" s="55" t="n">
        <v>2125</v>
      </c>
      <c r="U18" s="55" t="n">
        <v>2082</v>
      </c>
      <c r="V18" s="55" t="n">
        <v>0</v>
      </c>
      <c r="W18" s="55" t="n">
        <v>323</v>
      </c>
      <c r="X18" s="56" t="n">
        <v>70</v>
      </c>
      <c r="Y18" s="55" t="n">
        <v>195</v>
      </c>
      <c r="Z18" s="61" t="s">
        <v>62</v>
      </c>
    </row>
    <row r="19" s="58" customFormat="true" ht="23.45" hidden="false" customHeight="true" outlineLevel="0" collapsed="false">
      <c r="A19" s="59" t="s">
        <v>63</v>
      </c>
      <c r="B19" s="60"/>
      <c r="C19" s="60"/>
      <c r="D19" s="55" t="n">
        <f aca="false">SUM(E19:Y19)</f>
        <v>44634</v>
      </c>
      <c r="E19" s="55" t="n">
        <v>2563</v>
      </c>
      <c r="F19" s="55" t="n">
        <v>2608</v>
      </c>
      <c r="G19" s="55" t="n">
        <v>2649</v>
      </c>
      <c r="H19" s="55" t="n">
        <v>3063</v>
      </c>
      <c r="I19" s="55" t="n">
        <v>3245</v>
      </c>
      <c r="J19" s="55" t="n">
        <v>3292</v>
      </c>
      <c r="K19" s="55" t="n">
        <v>3623</v>
      </c>
      <c r="L19" s="55" t="n">
        <v>3636</v>
      </c>
      <c r="M19" s="55" t="n">
        <v>3779</v>
      </c>
      <c r="N19" s="55" t="n">
        <v>3892</v>
      </c>
      <c r="O19" s="55" t="n">
        <v>3122</v>
      </c>
      <c r="P19" s="55" t="n">
        <v>2672</v>
      </c>
      <c r="Q19" s="55" t="n">
        <v>2126</v>
      </c>
      <c r="R19" s="55" t="n">
        <v>1586</v>
      </c>
      <c r="S19" s="55" t="n">
        <v>1057</v>
      </c>
      <c r="T19" s="55" t="n">
        <v>710</v>
      </c>
      <c r="U19" s="55" t="n">
        <v>684</v>
      </c>
      <c r="V19" s="55" t="n">
        <v>0</v>
      </c>
      <c r="W19" s="55" t="n">
        <v>249</v>
      </c>
      <c r="X19" s="56" t="n">
        <v>45</v>
      </c>
      <c r="Y19" s="55" t="n">
        <v>33</v>
      </c>
      <c r="Z19" s="61" t="s">
        <v>64</v>
      </c>
    </row>
    <row r="20" s="58" customFormat="true" ht="23.45" hidden="false" customHeight="true" outlineLevel="0" collapsed="false">
      <c r="A20" s="59" t="s">
        <v>65</v>
      </c>
      <c r="B20" s="60"/>
      <c r="C20" s="60"/>
      <c r="D20" s="55" t="n">
        <f aca="false">SUM(E20:Y20)</f>
        <v>78981</v>
      </c>
      <c r="E20" s="55" t="n">
        <v>4423</v>
      </c>
      <c r="F20" s="55" t="n">
        <v>4500</v>
      </c>
      <c r="G20" s="55" t="n">
        <v>4852</v>
      </c>
      <c r="H20" s="55" t="n">
        <v>5441</v>
      </c>
      <c r="I20" s="55" t="n">
        <v>5743</v>
      </c>
      <c r="J20" s="55" t="n">
        <v>5911</v>
      </c>
      <c r="K20" s="55" t="n">
        <v>6093</v>
      </c>
      <c r="L20" s="55" t="n">
        <v>6451</v>
      </c>
      <c r="M20" s="55" t="n">
        <v>6723</v>
      </c>
      <c r="N20" s="55" t="n">
        <v>6885</v>
      </c>
      <c r="O20" s="55" t="n">
        <v>5847</v>
      </c>
      <c r="P20" s="55" t="n">
        <v>4768</v>
      </c>
      <c r="Q20" s="55" t="n">
        <v>3592</v>
      </c>
      <c r="R20" s="55" t="n">
        <v>2883</v>
      </c>
      <c r="S20" s="55" t="n">
        <v>1882</v>
      </c>
      <c r="T20" s="55" t="n">
        <v>1213</v>
      </c>
      <c r="U20" s="55" t="n">
        <v>1108</v>
      </c>
      <c r="V20" s="55" t="n">
        <v>3</v>
      </c>
      <c r="W20" s="55" t="n">
        <v>543</v>
      </c>
      <c r="X20" s="56" t="n">
        <v>60</v>
      </c>
      <c r="Y20" s="55" t="n">
        <v>60</v>
      </c>
      <c r="Z20" s="61" t="s">
        <v>66</v>
      </c>
    </row>
    <row r="21" s="58" customFormat="true" ht="23.45" hidden="false" customHeight="true" outlineLevel="0" collapsed="false">
      <c r="A21" s="59" t="s">
        <v>67</v>
      </c>
      <c r="B21" s="60"/>
      <c r="C21" s="60"/>
      <c r="D21" s="55" t="n">
        <f aca="false">SUM(E21:Y21)</f>
        <v>100991</v>
      </c>
      <c r="E21" s="55" t="n">
        <v>5139</v>
      </c>
      <c r="F21" s="55" t="n">
        <v>5459</v>
      </c>
      <c r="G21" s="55" t="n">
        <v>5864</v>
      </c>
      <c r="H21" s="55" t="n">
        <v>6797</v>
      </c>
      <c r="I21" s="55" t="n">
        <v>6980</v>
      </c>
      <c r="J21" s="55" t="n">
        <v>7274</v>
      </c>
      <c r="K21" s="55" t="n">
        <v>7506</v>
      </c>
      <c r="L21" s="55" t="n">
        <v>7979</v>
      </c>
      <c r="M21" s="55" t="n">
        <v>8534</v>
      </c>
      <c r="N21" s="55" t="n">
        <v>8820</v>
      </c>
      <c r="O21" s="55" t="n">
        <v>7460</v>
      </c>
      <c r="P21" s="55" t="n">
        <v>6237</v>
      </c>
      <c r="Q21" s="55" t="n">
        <v>5110</v>
      </c>
      <c r="R21" s="55" t="n">
        <v>4116</v>
      </c>
      <c r="S21" s="55" t="n">
        <v>2658</v>
      </c>
      <c r="T21" s="55" t="n">
        <v>1970</v>
      </c>
      <c r="U21" s="55" t="n">
        <v>2208</v>
      </c>
      <c r="V21" s="55" t="n">
        <v>0</v>
      </c>
      <c r="W21" s="55" t="n">
        <v>390</v>
      </c>
      <c r="X21" s="56" t="n">
        <v>302</v>
      </c>
      <c r="Y21" s="55" t="n">
        <v>188</v>
      </c>
      <c r="Z21" s="61" t="s">
        <v>68</v>
      </c>
    </row>
    <row r="22" s="58" customFormat="true" ht="23.45" hidden="false" customHeight="true" outlineLevel="0" collapsed="false">
      <c r="A22" s="59" t="s">
        <v>69</v>
      </c>
      <c r="B22" s="60"/>
      <c r="C22" s="60"/>
      <c r="D22" s="55" t="n">
        <f aca="false">SUM(E22:Y22)</f>
        <v>20114</v>
      </c>
      <c r="E22" s="55" t="n">
        <v>1141</v>
      </c>
      <c r="F22" s="55" t="n">
        <v>1175</v>
      </c>
      <c r="G22" s="55" t="n">
        <v>1205</v>
      </c>
      <c r="H22" s="55" t="n">
        <v>1419</v>
      </c>
      <c r="I22" s="55" t="n">
        <v>1460</v>
      </c>
      <c r="J22" s="55" t="n">
        <v>1495</v>
      </c>
      <c r="K22" s="55" t="n">
        <v>1710</v>
      </c>
      <c r="L22" s="55" t="n">
        <v>1751</v>
      </c>
      <c r="M22" s="55" t="n">
        <v>1807</v>
      </c>
      <c r="N22" s="55" t="n">
        <v>1731</v>
      </c>
      <c r="O22" s="55" t="n">
        <v>1420</v>
      </c>
      <c r="P22" s="55" t="n">
        <v>1164</v>
      </c>
      <c r="Q22" s="55" t="n">
        <v>895</v>
      </c>
      <c r="R22" s="55" t="n">
        <v>803</v>
      </c>
      <c r="S22" s="55" t="n">
        <v>370</v>
      </c>
      <c r="T22" s="55" t="n">
        <v>264</v>
      </c>
      <c r="U22" s="55" t="n">
        <v>259</v>
      </c>
      <c r="V22" s="55" t="n">
        <v>0</v>
      </c>
      <c r="W22" s="55" t="n">
        <v>19</v>
      </c>
      <c r="X22" s="56" t="n">
        <v>6</v>
      </c>
      <c r="Y22" s="55" t="n">
        <v>20</v>
      </c>
      <c r="Z22" s="61" t="s">
        <v>70</v>
      </c>
    </row>
    <row r="23" s="58" customFormat="true" ht="23.45" hidden="false" customHeight="true" outlineLevel="0" collapsed="false">
      <c r="A23" s="59" t="s">
        <v>71</v>
      </c>
      <c r="B23" s="60"/>
      <c r="C23" s="60"/>
      <c r="D23" s="55" t="n">
        <f aca="false">SUM(E23:Y23)</f>
        <v>87050</v>
      </c>
      <c r="E23" s="55" t="n">
        <v>4669</v>
      </c>
      <c r="F23" s="55" t="n">
        <v>5072</v>
      </c>
      <c r="G23" s="55" t="n">
        <v>5048</v>
      </c>
      <c r="H23" s="55" t="n">
        <v>5851</v>
      </c>
      <c r="I23" s="55" t="n">
        <v>6123</v>
      </c>
      <c r="J23" s="55" t="n">
        <v>6014</v>
      </c>
      <c r="K23" s="55" t="n">
        <v>6636</v>
      </c>
      <c r="L23" s="55" t="n">
        <v>7111</v>
      </c>
      <c r="M23" s="55" t="n">
        <v>7302</v>
      </c>
      <c r="N23" s="55" t="n">
        <v>7410</v>
      </c>
      <c r="O23" s="55" t="n">
        <v>6330</v>
      </c>
      <c r="P23" s="55" t="n">
        <v>5430</v>
      </c>
      <c r="Q23" s="55" t="n">
        <v>4550</v>
      </c>
      <c r="R23" s="55" t="n">
        <v>3481</v>
      </c>
      <c r="S23" s="55" t="n">
        <v>2345</v>
      </c>
      <c r="T23" s="55" t="n">
        <v>1721</v>
      </c>
      <c r="U23" s="55" t="n">
        <v>1626</v>
      </c>
      <c r="V23" s="55" t="n">
        <v>0</v>
      </c>
      <c r="W23" s="55" t="n">
        <v>146</v>
      </c>
      <c r="X23" s="56" t="n">
        <v>54</v>
      </c>
      <c r="Y23" s="55" t="n">
        <v>131</v>
      </c>
      <c r="Z23" s="61" t="s">
        <v>72</v>
      </c>
    </row>
    <row r="24" s="58" customFormat="true" ht="23.45" hidden="false" customHeight="true" outlineLevel="0" collapsed="false">
      <c r="A24" s="59" t="s">
        <v>73</v>
      </c>
      <c r="B24" s="60"/>
      <c r="C24" s="60"/>
      <c r="D24" s="55" t="n">
        <f aca="false">SUM(E24:Y24)</f>
        <v>29572</v>
      </c>
      <c r="E24" s="55" t="n">
        <v>1637</v>
      </c>
      <c r="F24" s="55" t="n">
        <v>1790</v>
      </c>
      <c r="G24" s="55" t="n">
        <v>1812</v>
      </c>
      <c r="H24" s="55" t="n">
        <v>2001</v>
      </c>
      <c r="I24" s="55" t="n">
        <v>2126</v>
      </c>
      <c r="J24" s="55" t="n">
        <v>2041</v>
      </c>
      <c r="K24" s="55" t="n">
        <v>2136</v>
      </c>
      <c r="L24" s="55" t="n">
        <v>2321</v>
      </c>
      <c r="M24" s="55" t="n">
        <v>2364</v>
      </c>
      <c r="N24" s="55" t="n">
        <v>2553</v>
      </c>
      <c r="O24" s="55" t="n">
        <v>2109</v>
      </c>
      <c r="P24" s="55" t="n">
        <v>1749</v>
      </c>
      <c r="Q24" s="55" t="n">
        <v>1488</v>
      </c>
      <c r="R24" s="55" t="n">
        <v>1194</v>
      </c>
      <c r="S24" s="55" t="n">
        <v>811</v>
      </c>
      <c r="T24" s="55" t="n">
        <v>546</v>
      </c>
      <c r="U24" s="55" t="n">
        <v>624</v>
      </c>
      <c r="V24" s="55" t="n">
        <v>0</v>
      </c>
      <c r="W24" s="55" t="n">
        <v>231</v>
      </c>
      <c r="X24" s="56" t="n">
        <v>13</v>
      </c>
      <c r="Y24" s="55" t="n">
        <v>26</v>
      </c>
      <c r="Z24" s="61" t="s">
        <v>74</v>
      </c>
    </row>
    <row r="25" s="58" customFormat="true" ht="23.45" hidden="false" customHeight="true" outlineLevel="0" collapsed="false">
      <c r="A25" s="59" t="s">
        <v>75</v>
      </c>
      <c r="B25" s="60"/>
      <c r="C25" s="60"/>
      <c r="D25" s="55" t="n">
        <f aca="false">SUM(E25:Y25)</f>
        <v>42141</v>
      </c>
      <c r="E25" s="55" t="n">
        <v>2093</v>
      </c>
      <c r="F25" s="55" t="n">
        <v>2408</v>
      </c>
      <c r="G25" s="55" t="n">
        <v>2475</v>
      </c>
      <c r="H25" s="55" t="n">
        <v>2809</v>
      </c>
      <c r="I25" s="55" t="n">
        <v>2975</v>
      </c>
      <c r="J25" s="55" t="n">
        <v>2913</v>
      </c>
      <c r="K25" s="55" t="n">
        <v>3130</v>
      </c>
      <c r="L25" s="55" t="n">
        <v>3410</v>
      </c>
      <c r="M25" s="55" t="n">
        <v>3462</v>
      </c>
      <c r="N25" s="55" t="n">
        <v>3714</v>
      </c>
      <c r="O25" s="55" t="n">
        <v>3219</v>
      </c>
      <c r="P25" s="55" t="n">
        <v>2620</v>
      </c>
      <c r="Q25" s="55" t="n">
        <v>2211</v>
      </c>
      <c r="R25" s="55" t="n">
        <v>1735</v>
      </c>
      <c r="S25" s="55" t="n">
        <v>1170</v>
      </c>
      <c r="T25" s="55" t="n">
        <v>879</v>
      </c>
      <c r="U25" s="55" t="n">
        <v>869</v>
      </c>
      <c r="V25" s="55" t="n">
        <v>1</v>
      </c>
      <c r="W25" s="55" t="n">
        <v>21</v>
      </c>
      <c r="X25" s="56" t="n">
        <v>14</v>
      </c>
      <c r="Y25" s="55" t="n">
        <v>13</v>
      </c>
      <c r="Z25" s="61" t="s">
        <v>76</v>
      </c>
    </row>
    <row r="26" s="58" customFormat="true" ht="23.1" hidden="false" customHeight="true" outlineLevel="0" collapsed="false">
      <c r="A26" s="59" t="s">
        <v>77</v>
      </c>
      <c r="B26" s="60"/>
      <c r="C26" s="60"/>
      <c r="D26" s="55" t="n">
        <f aca="false">SUM(E26:Y26)</f>
        <v>78085</v>
      </c>
      <c r="E26" s="55" t="n">
        <v>4199</v>
      </c>
      <c r="F26" s="55" t="n">
        <v>4570</v>
      </c>
      <c r="G26" s="55" t="n">
        <v>4693</v>
      </c>
      <c r="H26" s="55" t="n">
        <v>5390</v>
      </c>
      <c r="I26" s="55" t="n">
        <v>5500</v>
      </c>
      <c r="J26" s="55" t="n">
        <v>5222</v>
      </c>
      <c r="K26" s="55" t="n">
        <v>6148</v>
      </c>
      <c r="L26" s="55" t="n">
        <v>6881</v>
      </c>
      <c r="M26" s="55" t="n">
        <v>6568</v>
      </c>
      <c r="N26" s="55" t="n">
        <v>6551</v>
      </c>
      <c r="O26" s="55" t="n">
        <v>5404</v>
      </c>
      <c r="P26" s="55" t="n">
        <v>4558</v>
      </c>
      <c r="Q26" s="55" t="n">
        <v>3680</v>
      </c>
      <c r="R26" s="55" t="n">
        <v>3018</v>
      </c>
      <c r="S26" s="55" t="n">
        <v>1921</v>
      </c>
      <c r="T26" s="55" t="n">
        <v>1249</v>
      </c>
      <c r="U26" s="55" t="n">
        <v>1191</v>
      </c>
      <c r="V26" s="55" t="n">
        <v>0</v>
      </c>
      <c r="W26" s="55" t="n">
        <v>1124</v>
      </c>
      <c r="X26" s="56" t="n">
        <v>51</v>
      </c>
      <c r="Y26" s="55" t="n">
        <v>167</v>
      </c>
      <c r="Z26" s="61" t="s">
        <v>78</v>
      </c>
    </row>
    <row r="27" s="10" customFormat="true" ht="23.1" hidden="false" customHeight="true" outlineLevel="0" collapsed="false">
      <c r="A27" s="5" t="s">
        <v>0</v>
      </c>
      <c r="B27" s="6" t="n">
        <v>1.3</v>
      </c>
      <c r="C27" s="5" t="s">
        <v>79</v>
      </c>
      <c r="D27" s="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7"/>
      <c r="V27" s="7"/>
      <c r="W27" s="7"/>
      <c r="X27" s="7"/>
      <c r="Y27" s="7"/>
      <c r="Z27" s="9"/>
    </row>
    <row r="28" s="10" customFormat="true" ht="23.1" hidden="false" customHeight="true" outlineLevel="0" collapsed="false">
      <c r="A28" s="11" t="s">
        <v>2</v>
      </c>
      <c r="B28" s="6" t="n">
        <v>1.3</v>
      </c>
      <c r="C28" s="12" t="s">
        <v>80</v>
      </c>
      <c r="D28" s="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7"/>
      <c r="V28" s="7"/>
      <c r="W28" s="7"/>
      <c r="X28" s="7"/>
      <c r="Y28" s="7"/>
      <c r="Z28" s="9"/>
    </row>
    <row r="29" s="16" customFormat="true" ht="19.5" hidden="false" customHeight="true" outlineLevel="0" collapsed="false">
      <c r="A29" s="13"/>
      <c r="B29" s="13"/>
      <c r="C29" s="13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15"/>
      <c r="V29" s="15"/>
      <c r="W29" s="15"/>
      <c r="X29" s="15"/>
      <c r="Y29" s="15"/>
      <c r="Z29" s="9"/>
    </row>
    <row r="30" s="4" customFormat="true" ht="21.95" hidden="false" customHeight="true" outlineLevel="0" collapsed="false">
      <c r="A30" s="17" t="s">
        <v>4</v>
      </c>
      <c r="B30" s="17"/>
      <c r="C30" s="17"/>
      <c r="D30" s="18"/>
      <c r="E30" s="19" t="s">
        <v>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20"/>
    </row>
    <row r="31" s="4" customFormat="true" ht="21.95" hidden="false" customHeight="true" outlineLevel="0" collapsed="false">
      <c r="A31" s="17"/>
      <c r="B31" s="17"/>
      <c r="C31" s="17"/>
      <c r="D31" s="21" t="s">
        <v>6</v>
      </c>
      <c r="E31" s="23"/>
      <c r="F31" s="23"/>
      <c r="G31" s="23"/>
      <c r="H31" s="23"/>
      <c r="I31" s="23"/>
      <c r="J31" s="23"/>
      <c r="K31" s="23"/>
      <c r="L31" s="23"/>
      <c r="M31" s="22"/>
      <c r="N31" s="23"/>
      <c r="O31" s="23"/>
      <c r="P31" s="23"/>
      <c r="Q31" s="23"/>
      <c r="R31" s="23"/>
      <c r="S31" s="23"/>
      <c r="T31" s="23"/>
      <c r="U31" s="23" t="s">
        <v>7</v>
      </c>
      <c r="V31" s="24" t="s">
        <v>8</v>
      </c>
      <c r="W31" s="25" t="s">
        <v>9</v>
      </c>
      <c r="X31" s="26" t="s">
        <v>10</v>
      </c>
      <c r="Y31" s="25" t="s">
        <v>11</v>
      </c>
      <c r="Z31" s="27"/>
      <c r="AA31" s="28"/>
    </row>
    <row r="32" s="4" customFormat="true" ht="21.95" hidden="false" customHeight="true" outlineLevel="0" collapsed="false">
      <c r="A32" s="17"/>
      <c r="B32" s="17"/>
      <c r="C32" s="17"/>
      <c r="D32" s="23" t="s">
        <v>12</v>
      </c>
      <c r="E32" s="23" t="s">
        <v>13</v>
      </c>
      <c r="F32" s="23" t="s">
        <v>14</v>
      </c>
      <c r="G32" s="23" t="s">
        <v>15</v>
      </c>
      <c r="H32" s="23" t="s">
        <v>16</v>
      </c>
      <c r="I32" s="23" t="s">
        <v>17</v>
      </c>
      <c r="J32" s="23" t="s">
        <v>18</v>
      </c>
      <c r="K32" s="23" t="s">
        <v>19</v>
      </c>
      <c r="L32" s="23" t="s">
        <v>20</v>
      </c>
      <c r="M32" s="23" t="s">
        <v>21</v>
      </c>
      <c r="N32" s="23" t="s">
        <v>22</v>
      </c>
      <c r="O32" s="23" t="s">
        <v>23</v>
      </c>
      <c r="P32" s="23" t="s">
        <v>24</v>
      </c>
      <c r="Q32" s="23" t="s">
        <v>25</v>
      </c>
      <c r="R32" s="23" t="s">
        <v>26</v>
      </c>
      <c r="S32" s="23" t="s">
        <v>27</v>
      </c>
      <c r="T32" s="23" t="s">
        <v>28</v>
      </c>
      <c r="U32" s="29" t="s">
        <v>29</v>
      </c>
      <c r="V32" s="30" t="s">
        <v>30</v>
      </c>
      <c r="W32" s="31" t="s">
        <v>31</v>
      </c>
      <c r="X32" s="32" t="s">
        <v>32</v>
      </c>
      <c r="Y32" s="31" t="s">
        <v>33</v>
      </c>
      <c r="Z32" s="33" t="s">
        <v>34</v>
      </c>
    </row>
    <row r="33" s="4" customFormat="true" ht="21.95" hidden="false" customHeight="true" outlineLevel="0" collapsed="false">
      <c r="A33" s="17"/>
      <c r="B33" s="17"/>
      <c r="C33" s="17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34" t="s">
        <v>35</v>
      </c>
      <c r="V33" s="34"/>
      <c r="W33" s="35" t="s">
        <v>36</v>
      </c>
      <c r="X33" s="36" t="s">
        <v>37</v>
      </c>
      <c r="Y33" s="35" t="s">
        <v>38</v>
      </c>
      <c r="Z33" s="33"/>
    </row>
    <row r="34" s="4" customFormat="true" ht="21.95" hidden="false" customHeight="true" outlineLevel="0" collapsed="false">
      <c r="A34" s="17"/>
      <c r="B34" s="17"/>
      <c r="C34" s="1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8" t="s">
        <v>39</v>
      </c>
      <c r="V34" s="37"/>
      <c r="W34" s="39" t="s">
        <v>40</v>
      </c>
      <c r="X34" s="40" t="s">
        <v>41</v>
      </c>
      <c r="Y34" s="39" t="s">
        <v>42</v>
      </c>
      <c r="Z34" s="41"/>
    </row>
    <row r="35" s="58" customFormat="true" ht="23.1" hidden="false" customHeight="true" outlineLevel="0" collapsed="false">
      <c r="A35" s="59" t="s">
        <v>81</v>
      </c>
      <c r="B35" s="60"/>
      <c r="C35" s="60"/>
      <c r="D35" s="55" t="n">
        <f aca="false">SUM(E35:Y35)</f>
        <v>72426</v>
      </c>
      <c r="E35" s="55" t="n">
        <v>3932</v>
      </c>
      <c r="F35" s="55" t="n">
        <v>4180</v>
      </c>
      <c r="G35" s="55" t="n">
        <v>4375</v>
      </c>
      <c r="H35" s="55" t="n">
        <v>5103</v>
      </c>
      <c r="I35" s="55" t="n">
        <v>5199</v>
      </c>
      <c r="J35" s="55" t="n">
        <v>5254</v>
      </c>
      <c r="K35" s="55" t="n">
        <v>5488</v>
      </c>
      <c r="L35" s="55" t="n">
        <v>5872</v>
      </c>
      <c r="M35" s="55" t="n">
        <v>6169</v>
      </c>
      <c r="N35" s="55" t="n">
        <v>6318</v>
      </c>
      <c r="O35" s="55" t="n">
        <v>5343</v>
      </c>
      <c r="P35" s="55" t="n">
        <v>4167</v>
      </c>
      <c r="Q35" s="55" t="n">
        <v>3340</v>
      </c>
      <c r="R35" s="55" t="n">
        <v>2783</v>
      </c>
      <c r="S35" s="55" t="n">
        <v>1775</v>
      </c>
      <c r="T35" s="55" t="n">
        <v>1159</v>
      </c>
      <c r="U35" s="55" t="n">
        <v>1098</v>
      </c>
      <c r="V35" s="55" t="n">
        <v>0</v>
      </c>
      <c r="W35" s="55" t="n">
        <v>779</v>
      </c>
      <c r="X35" s="56" t="n">
        <v>36</v>
      </c>
      <c r="Y35" s="55" t="n">
        <v>56</v>
      </c>
      <c r="Z35" s="61" t="s">
        <v>82</v>
      </c>
    </row>
    <row r="36" s="58" customFormat="true" ht="23.1" hidden="false" customHeight="true" outlineLevel="0" collapsed="false">
      <c r="A36" s="59" t="s">
        <v>83</v>
      </c>
      <c r="B36" s="60"/>
      <c r="C36" s="60"/>
      <c r="D36" s="55" t="n">
        <f aca="false">SUM(E36:Y36)</f>
        <v>71638</v>
      </c>
      <c r="E36" s="55" t="n">
        <v>3373</v>
      </c>
      <c r="F36" s="55" t="n">
        <v>3743</v>
      </c>
      <c r="G36" s="55" t="n">
        <v>3834</v>
      </c>
      <c r="H36" s="55" t="n">
        <v>4613</v>
      </c>
      <c r="I36" s="55" t="n">
        <v>4935</v>
      </c>
      <c r="J36" s="55" t="n">
        <v>4774</v>
      </c>
      <c r="K36" s="55" t="n">
        <v>5122</v>
      </c>
      <c r="L36" s="55" t="n">
        <v>5594</v>
      </c>
      <c r="M36" s="55" t="n">
        <v>5983</v>
      </c>
      <c r="N36" s="55" t="n">
        <v>6506</v>
      </c>
      <c r="O36" s="55" t="n">
        <v>5624</v>
      </c>
      <c r="P36" s="55" t="n">
        <v>4741</v>
      </c>
      <c r="Q36" s="55" t="n">
        <v>3677</v>
      </c>
      <c r="R36" s="55" t="n">
        <v>3176</v>
      </c>
      <c r="S36" s="55" t="n">
        <v>2255</v>
      </c>
      <c r="T36" s="55" t="n">
        <v>1511</v>
      </c>
      <c r="U36" s="55" t="n">
        <v>1492</v>
      </c>
      <c r="V36" s="55" t="n">
        <v>0</v>
      </c>
      <c r="W36" s="55" t="n">
        <v>600</v>
      </c>
      <c r="X36" s="56" t="n">
        <v>34</v>
      </c>
      <c r="Y36" s="55" t="n">
        <v>51</v>
      </c>
      <c r="Z36" s="61" t="s">
        <v>84</v>
      </c>
    </row>
    <row r="37" s="58" customFormat="true" ht="23.1" hidden="false" customHeight="true" outlineLevel="0" collapsed="false">
      <c r="A37" s="59" t="s">
        <v>85</v>
      </c>
      <c r="B37" s="60"/>
      <c r="C37" s="60"/>
      <c r="D37" s="55" t="n">
        <f aca="false">SUM(E37:Y37)</f>
        <v>48756</v>
      </c>
      <c r="E37" s="55" t="n">
        <v>2491</v>
      </c>
      <c r="F37" s="55" t="n">
        <v>2727</v>
      </c>
      <c r="G37" s="55" t="n">
        <v>2827</v>
      </c>
      <c r="H37" s="55" t="n">
        <v>3172</v>
      </c>
      <c r="I37" s="55" t="n">
        <v>3294</v>
      </c>
      <c r="J37" s="55" t="n">
        <v>3369</v>
      </c>
      <c r="K37" s="55" t="n">
        <v>3704</v>
      </c>
      <c r="L37" s="55" t="n">
        <v>3879</v>
      </c>
      <c r="M37" s="55" t="n">
        <v>4070</v>
      </c>
      <c r="N37" s="55" t="n">
        <v>4238</v>
      </c>
      <c r="O37" s="55" t="n">
        <v>3714</v>
      </c>
      <c r="P37" s="55" t="n">
        <v>3155</v>
      </c>
      <c r="Q37" s="55" t="n">
        <v>2560</v>
      </c>
      <c r="R37" s="55" t="n">
        <v>2057</v>
      </c>
      <c r="S37" s="55" t="n">
        <v>1406</v>
      </c>
      <c r="T37" s="55" t="n">
        <v>952</v>
      </c>
      <c r="U37" s="55" t="n">
        <v>940</v>
      </c>
      <c r="V37" s="55" t="n">
        <v>0</v>
      </c>
      <c r="W37" s="55" t="n">
        <v>138</v>
      </c>
      <c r="X37" s="56" t="n">
        <v>20</v>
      </c>
      <c r="Y37" s="55" t="n">
        <v>43</v>
      </c>
      <c r="Z37" s="61" t="s">
        <v>86</v>
      </c>
    </row>
    <row r="38" s="58" customFormat="true" ht="23.1" hidden="false" customHeight="true" outlineLevel="0" collapsed="false">
      <c r="A38" s="59" t="s">
        <v>87</v>
      </c>
      <c r="B38" s="60"/>
      <c r="C38" s="60"/>
      <c r="D38" s="55" t="n">
        <f aca="false">SUM(E38:Y38)</f>
        <v>38344</v>
      </c>
      <c r="E38" s="55" t="n">
        <v>2232</v>
      </c>
      <c r="F38" s="55" t="n">
        <v>2231</v>
      </c>
      <c r="G38" s="55" t="n">
        <v>2326</v>
      </c>
      <c r="H38" s="55" t="n">
        <v>2701</v>
      </c>
      <c r="I38" s="55" t="n">
        <v>2887</v>
      </c>
      <c r="J38" s="55" t="n">
        <v>3019</v>
      </c>
      <c r="K38" s="55" t="n">
        <v>3143</v>
      </c>
      <c r="L38" s="55" t="n">
        <v>3139</v>
      </c>
      <c r="M38" s="55" t="n">
        <v>3327</v>
      </c>
      <c r="N38" s="55" t="n">
        <v>3273</v>
      </c>
      <c r="O38" s="55" t="n">
        <v>2799</v>
      </c>
      <c r="P38" s="55" t="n">
        <v>2188</v>
      </c>
      <c r="Q38" s="55" t="n">
        <v>1661</v>
      </c>
      <c r="R38" s="55" t="n">
        <v>1329</v>
      </c>
      <c r="S38" s="55" t="n">
        <v>806</v>
      </c>
      <c r="T38" s="55" t="n">
        <v>551</v>
      </c>
      <c r="U38" s="55" t="n">
        <v>556</v>
      </c>
      <c r="V38" s="55" t="n">
        <v>0</v>
      </c>
      <c r="W38" s="55" t="n">
        <v>124</v>
      </c>
      <c r="X38" s="56" t="n">
        <v>26</v>
      </c>
      <c r="Y38" s="55" t="n">
        <v>26</v>
      </c>
      <c r="Z38" s="61" t="s">
        <v>88</v>
      </c>
    </row>
    <row r="39" s="58" customFormat="true" ht="23.1" hidden="false" customHeight="true" outlineLevel="0" collapsed="false">
      <c r="A39" s="59" t="s">
        <v>89</v>
      </c>
      <c r="B39" s="60"/>
      <c r="C39" s="60"/>
      <c r="D39" s="55" t="n">
        <f aca="false">SUM(E39:Y39)</f>
        <v>23075</v>
      </c>
      <c r="E39" s="55" t="n">
        <v>1340</v>
      </c>
      <c r="F39" s="55" t="n">
        <v>1421</v>
      </c>
      <c r="G39" s="55" t="n">
        <v>1366</v>
      </c>
      <c r="H39" s="55" t="n">
        <v>1599</v>
      </c>
      <c r="I39" s="55" t="n">
        <v>1579</v>
      </c>
      <c r="J39" s="55" t="n">
        <v>1626</v>
      </c>
      <c r="K39" s="55" t="n">
        <v>1918</v>
      </c>
      <c r="L39" s="55" t="n">
        <v>1948</v>
      </c>
      <c r="M39" s="55" t="n">
        <v>2002</v>
      </c>
      <c r="N39" s="55" t="n">
        <v>1955</v>
      </c>
      <c r="O39" s="55" t="n">
        <v>1693</v>
      </c>
      <c r="P39" s="55" t="n">
        <v>1293</v>
      </c>
      <c r="Q39" s="55" t="n">
        <v>1067</v>
      </c>
      <c r="R39" s="55" t="n">
        <v>871</v>
      </c>
      <c r="S39" s="55" t="n">
        <v>502</v>
      </c>
      <c r="T39" s="55" t="n">
        <v>393</v>
      </c>
      <c r="U39" s="55" t="n">
        <v>440</v>
      </c>
      <c r="V39" s="55" t="n">
        <v>0</v>
      </c>
      <c r="W39" s="55" t="n">
        <v>41</v>
      </c>
      <c r="X39" s="56" t="n">
        <v>9</v>
      </c>
      <c r="Y39" s="55" t="n">
        <v>12</v>
      </c>
      <c r="Z39" s="61" t="s">
        <v>90</v>
      </c>
    </row>
    <row r="40" s="58" customFormat="true" ht="23.1" hidden="false" customHeight="true" outlineLevel="0" collapsed="false">
      <c r="A40" s="59" t="s">
        <v>91</v>
      </c>
      <c r="B40" s="60"/>
      <c r="C40" s="60"/>
      <c r="D40" s="55" t="n">
        <f aca="false">SUM(E40:Y40)</f>
        <v>23754</v>
      </c>
      <c r="E40" s="55" t="n">
        <v>1259</v>
      </c>
      <c r="F40" s="55" t="n">
        <v>1277</v>
      </c>
      <c r="G40" s="55" t="n">
        <v>1316</v>
      </c>
      <c r="H40" s="55" t="n">
        <v>1599</v>
      </c>
      <c r="I40" s="55" t="n">
        <v>1685</v>
      </c>
      <c r="J40" s="55" t="n">
        <v>1615</v>
      </c>
      <c r="K40" s="55" t="n">
        <v>1780</v>
      </c>
      <c r="L40" s="55" t="n">
        <v>1771</v>
      </c>
      <c r="M40" s="55" t="n">
        <v>2099</v>
      </c>
      <c r="N40" s="55" t="n">
        <v>2248</v>
      </c>
      <c r="O40" s="55" t="n">
        <v>1880</v>
      </c>
      <c r="P40" s="55" t="n">
        <v>1528</v>
      </c>
      <c r="Q40" s="55" t="n">
        <v>1191</v>
      </c>
      <c r="R40" s="55" t="n">
        <v>949</v>
      </c>
      <c r="S40" s="55" t="n">
        <v>611</v>
      </c>
      <c r="T40" s="55" t="n">
        <v>411</v>
      </c>
      <c r="U40" s="55" t="n">
        <v>358</v>
      </c>
      <c r="V40" s="55" t="n">
        <v>0</v>
      </c>
      <c r="W40" s="55" t="n">
        <v>149</v>
      </c>
      <c r="X40" s="56" t="n">
        <v>11</v>
      </c>
      <c r="Y40" s="55" t="n">
        <v>17</v>
      </c>
      <c r="Z40" s="61" t="s">
        <v>92</v>
      </c>
    </row>
    <row r="41" s="58" customFormat="true" ht="23.1" hidden="false" customHeight="true" outlineLevel="0" collapsed="false">
      <c r="A41" s="59" t="s">
        <v>93</v>
      </c>
      <c r="B41" s="60"/>
      <c r="C41" s="60"/>
      <c r="D41" s="55" t="n">
        <f aca="false">SUM(E41:Y41)</f>
        <v>25594</v>
      </c>
      <c r="E41" s="55" t="n">
        <v>1343</v>
      </c>
      <c r="F41" s="55" t="n">
        <v>1449</v>
      </c>
      <c r="G41" s="55" t="n">
        <v>1412</v>
      </c>
      <c r="H41" s="55" t="n">
        <v>1680</v>
      </c>
      <c r="I41" s="55" t="n">
        <v>1895</v>
      </c>
      <c r="J41" s="55" t="n">
        <v>1936</v>
      </c>
      <c r="K41" s="55" t="n">
        <v>1879</v>
      </c>
      <c r="L41" s="55" t="n">
        <v>1891</v>
      </c>
      <c r="M41" s="55" t="n">
        <v>2122</v>
      </c>
      <c r="N41" s="55" t="n">
        <v>2216</v>
      </c>
      <c r="O41" s="55" t="n">
        <v>1939</v>
      </c>
      <c r="P41" s="55" t="n">
        <v>1745</v>
      </c>
      <c r="Q41" s="55" t="n">
        <v>1343</v>
      </c>
      <c r="R41" s="55" t="n">
        <v>1009</v>
      </c>
      <c r="S41" s="55" t="n">
        <v>659</v>
      </c>
      <c r="T41" s="55" t="n">
        <v>491</v>
      </c>
      <c r="U41" s="55" t="n">
        <v>420</v>
      </c>
      <c r="V41" s="55" t="n">
        <v>0</v>
      </c>
      <c r="W41" s="55" t="n">
        <v>141</v>
      </c>
      <c r="X41" s="56" t="n">
        <v>16</v>
      </c>
      <c r="Y41" s="55" t="n">
        <v>8</v>
      </c>
      <c r="Z41" s="61" t="s">
        <v>94</v>
      </c>
    </row>
    <row r="42" s="58" customFormat="true" ht="23.1" hidden="false" customHeight="true" outlineLevel="0" collapsed="false">
      <c r="A42" s="59" t="s">
        <v>95</v>
      </c>
      <c r="B42" s="60"/>
      <c r="C42" s="60"/>
      <c r="D42" s="55" t="n">
        <f aca="false">SUM(E42:Y42)</f>
        <v>23813</v>
      </c>
      <c r="E42" s="55" t="n">
        <v>1328</v>
      </c>
      <c r="F42" s="55" t="n">
        <v>1389</v>
      </c>
      <c r="G42" s="55" t="n">
        <v>1457</v>
      </c>
      <c r="H42" s="55" t="n">
        <v>1686</v>
      </c>
      <c r="I42" s="55" t="n">
        <v>1763</v>
      </c>
      <c r="J42" s="55" t="n">
        <v>1782</v>
      </c>
      <c r="K42" s="55" t="n">
        <v>1839</v>
      </c>
      <c r="L42" s="55" t="n">
        <v>1973</v>
      </c>
      <c r="M42" s="55" t="n">
        <v>2002</v>
      </c>
      <c r="N42" s="55" t="n">
        <v>2004</v>
      </c>
      <c r="O42" s="55" t="n">
        <v>1825</v>
      </c>
      <c r="P42" s="55" t="n">
        <v>1428</v>
      </c>
      <c r="Q42" s="55" t="n">
        <v>1072</v>
      </c>
      <c r="R42" s="55" t="n">
        <v>947</v>
      </c>
      <c r="S42" s="55" t="n">
        <v>489</v>
      </c>
      <c r="T42" s="55" t="n">
        <v>344</v>
      </c>
      <c r="U42" s="55" t="n">
        <v>381</v>
      </c>
      <c r="V42" s="55" t="n">
        <v>0</v>
      </c>
      <c r="W42" s="55" t="n">
        <v>78</v>
      </c>
      <c r="X42" s="56" t="n">
        <v>10</v>
      </c>
      <c r="Y42" s="55" t="n">
        <v>16</v>
      </c>
      <c r="Z42" s="61" t="s">
        <v>96</v>
      </c>
    </row>
    <row r="43" s="58" customFormat="true" ht="23.1" hidden="false" customHeight="true" outlineLevel="0" collapsed="false">
      <c r="A43" s="59" t="s">
        <v>97</v>
      </c>
      <c r="B43" s="60"/>
      <c r="C43" s="60"/>
      <c r="D43" s="55" t="n">
        <f aca="false">SUM(E43:Y43)</f>
        <v>32869</v>
      </c>
      <c r="E43" s="55" t="n">
        <v>1875</v>
      </c>
      <c r="F43" s="55" t="n">
        <v>1923</v>
      </c>
      <c r="G43" s="55" t="n">
        <v>1883</v>
      </c>
      <c r="H43" s="55" t="n">
        <v>2211</v>
      </c>
      <c r="I43" s="55" t="n">
        <v>2327</v>
      </c>
      <c r="J43" s="55" t="n">
        <v>2389</v>
      </c>
      <c r="K43" s="55" t="n">
        <v>2470</v>
      </c>
      <c r="L43" s="55" t="n">
        <v>2523</v>
      </c>
      <c r="M43" s="55" t="n">
        <v>2798</v>
      </c>
      <c r="N43" s="55" t="n">
        <v>2849</v>
      </c>
      <c r="O43" s="55" t="n">
        <v>2492</v>
      </c>
      <c r="P43" s="55" t="n">
        <v>2001</v>
      </c>
      <c r="Q43" s="55" t="n">
        <v>1529</v>
      </c>
      <c r="R43" s="55" t="n">
        <v>1314</v>
      </c>
      <c r="S43" s="55" t="n">
        <v>874</v>
      </c>
      <c r="T43" s="55" t="n">
        <v>640</v>
      </c>
      <c r="U43" s="55" t="n">
        <v>624</v>
      </c>
      <c r="V43" s="55" t="n">
        <v>0</v>
      </c>
      <c r="W43" s="55" t="n">
        <v>99</v>
      </c>
      <c r="X43" s="56" t="n">
        <v>16</v>
      </c>
      <c r="Y43" s="55" t="n">
        <v>32</v>
      </c>
      <c r="Z43" s="61" t="s">
        <v>98</v>
      </c>
    </row>
    <row r="44" s="58" customFormat="true" ht="23.1" hidden="false" customHeight="true" outlineLevel="0" collapsed="false">
      <c r="A44" s="59" t="s">
        <v>99</v>
      </c>
      <c r="B44" s="60"/>
      <c r="C44" s="60"/>
      <c r="D44" s="55" t="n">
        <f aca="false">SUM(E44:Y44)</f>
        <v>26571</v>
      </c>
      <c r="E44" s="55" t="n">
        <v>1448</v>
      </c>
      <c r="F44" s="55" t="n">
        <v>1520</v>
      </c>
      <c r="G44" s="55" t="n">
        <v>1561</v>
      </c>
      <c r="H44" s="55" t="n">
        <v>1806</v>
      </c>
      <c r="I44" s="55" t="n">
        <v>1824</v>
      </c>
      <c r="J44" s="55" t="n">
        <v>1962</v>
      </c>
      <c r="K44" s="55" t="n">
        <v>1960</v>
      </c>
      <c r="L44" s="55" t="n">
        <v>2153</v>
      </c>
      <c r="M44" s="55" t="n">
        <v>2285</v>
      </c>
      <c r="N44" s="55" t="n">
        <v>2312</v>
      </c>
      <c r="O44" s="55" t="n">
        <v>2001</v>
      </c>
      <c r="P44" s="55" t="n">
        <v>1605</v>
      </c>
      <c r="Q44" s="55" t="n">
        <v>1289</v>
      </c>
      <c r="R44" s="55" t="n">
        <v>1060</v>
      </c>
      <c r="S44" s="55" t="n">
        <v>710</v>
      </c>
      <c r="T44" s="55" t="n">
        <v>496</v>
      </c>
      <c r="U44" s="55" t="n">
        <v>431</v>
      </c>
      <c r="V44" s="55" t="n">
        <v>0</v>
      </c>
      <c r="W44" s="55" t="n">
        <v>128</v>
      </c>
      <c r="X44" s="56" t="n">
        <v>5</v>
      </c>
      <c r="Y44" s="55" t="n">
        <v>15</v>
      </c>
      <c r="Z44" s="61" t="s">
        <v>100</v>
      </c>
    </row>
    <row r="45" s="58" customFormat="true" ht="23.1" hidden="false" customHeight="true" outlineLevel="0" collapsed="false">
      <c r="A45" s="59" t="s">
        <v>101</v>
      </c>
      <c r="B45" s="60"/>
      <c r="C45" s="60"/>
      <c r="D45" s="55" t="n">
        <f aca="false">SUM(E45:Y45)</f>
        <v>19976</v>
      </c>
      <c r="E45" s="55" t="n">
        <v>1061</v>
      </c>
      <c r="F45" s="55" t="n">
        <v>1091</v>
      </c>
      <c r="G45" s="55" t="n">
        <v>1154</v>
      </c>
      <c r="H45" s="55" t="n">
        <v>1275</v>
      </c>
      <c r="I45" s="55" t="n">
        <v>1339</v>
      </c>
      <c r="J45" s="55" t="n">
        <v>1409</v>
      </c>
      <c r="K45" s="55" t="n">
        <v>1431</v>
      </c>
      <c r="L45" s="55" t="n">
        <v>1606</v>
      </c>
      <c r="M45" s="55" t="n">
        <v>1791</v>
      </c>
      <c r="N45" s="55" t="n">
        <v>1820</v>
      </c>
      <c r="O45" s="55" t="n">
        <v>1602</v>
      </c>
      <c r="P45" s="55" t="n">
        <v>1227</v>
      </c>
      <c r="Q45" s="55" t="n">
        <v>970</v>
      </c>
      <c r="R45" s="55" t="n">
        <v>805</v>
      </c>
      <c r="S45" s="55" t="n">
        <v>568</v>
      </c>
      <c r="T45" s="55" t="n">
        <v>392</v>
      </c>
      <c r="U45" s="55" t="n">
        <v>410</v>
      </c>
      <c r="V45" s="55" t="n">
        <v>0</v>
      </c>
      <c r="W45" s="55" t="n">
        <v>10</v>
      </c>
      <c r="X45" s="56" t="n">
        <v>8</v>
      </c>
      <c r="Y45" s="55" t="n">
        <v>7</v>
      </c>
      <c r="Z45" s="61" t="s">
        <v>102</v>
      </c>
    </row>
    <row r="46" customFormat="false" ht="5.1" hidden="false" customHeight="true" outlineLevel="0" collapsed="false">
      <c r="A46" s="62"/>
      <c r="B46" s="62"/>
      <c r="C46" s="62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4"/>
      <c r="Y46" s="63"/>
      <c r="Z46" s="65"/>
    </row>
    <row r="47" customFormat="false" ht="5.1" hidden="false" customHeight="true" outlineLevel="0" collapsed="false">
      <c r="A47" s="66"/>
      <c r="B47" s="66"/>
      <c r="C47" s="66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</row>
    <row r="48" s="68" customFormat="true" ht="18.95" hidden="false" customHeight="true" outlineLevel="0" collapsed="false">
      <c r="B48" s="69" t="s">
        <v>103</v>
      </c>
      <c r="D48" s="70"/>
      <c r="E48" s="71"/>
      <c r="F48" s="71"/>
      <c r="G48" s="71"/>
      <c r="H48" s="71"/>
      <c r="I48" s="71"/>
      <c r="J48" s="71"/>
      <c r="K48" s="71"/>
      <c r="L48" s="71"/>
      <c r="M48" s="71"/>
      <c r="N48" s="71" t="s">
        <v>104</v>
      </c>
      <c r="O48" s="71"/>
      <c r="P48" s="71"/>
      <c r="Q48" s="71"/>
      <c r="R48" s="71"/>
      <c r="S48" s="71"/>
      <c r="T48" s="71"/>
      <c r="U48" s="70"/>
      <c r="V48" s="70"/>
      <c r="W48" s="70"/>
      <c r="X48" s="70"/>
      <c r="Y48" s="70"/>
      <c r="Z48" s="72"/>
    </row>
    <row r="49" s="68" customFormat="true" ht="18.95" hidden="false" customHeight="true" outlineLevel="0" collapsed="false">
      <c r="B49" s="69" t="s">
        <v>105</v>
      </c>
      <c r="D49" s="70"/>
      <c r="E49" s="71"/>
      <c r="F49" s="71"/>
      <c r="G49" s="71"/>
      <c r="H49" s="71"/>
      <c r="I49" s="71"/>
      <c r="J49" s="71"/>
      <c r="K49" s="71"/>
      <c r="L49" s="71"/>
      <c r="M49" s="71"/>
      <c r="N49" s="71" t="s">
        <v>106</v>
      </c>
      <c r="O49" s="71"/>
      <c r="P49" s="71"/>
      <c r="Q49" s="71"/>
      <c r="R49" s="71"/>
      <c r="S49" s="71"/>
      <c r="T49" s="71"/>
      <c r="U49" s="70"/>
      <c r="V49" s="70"/>
      <c r="W49" s="70"/>
      <c r="X49" s="70"/>
      <c r="Y49" s="70"/>
      <c r="Z49" s="72"/>
    </row>
  </sheetData>
  <mergeCells count="7">
    <mergeCell ref="A4:C8"/>
    <mergeCell ref="E4:Y4"/>
    <mergeCell ref="A9:C9"/>
    <mergeCell ref="A10:C10"/>
    <mergeCell ref="A11:C11"/>
    <mergeCell ref="A30:C34"/>
    <mergeCell ref="E30:Y30"/>
  </mergeCells>
  <printOptions headings="false" gridLines="false" gridLinesSet="true" horizontalCentered="false" verticalCentered="false"/>
  <pageMargins left="0.315277777777778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13T04:38:00Z</cp:lastPrinted>
  <dcterms:modified xsi:type="dcterms:W3CDTF">2016-11-17T03:33:49Z</dcterms:modified>
  <cp:revision>0</cp:revision>
  <dc:subject/>
  <dc:title/>
</cp:coreProperties>
</file>