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3 " sheetId="1" state="visible" r:id="rId2"/>
  </sheets>
  <definedNames>
    <definedName function="false" hidden="false" localSheetId="0" name="_xlnm.Print_Area" vbProcedure="false">'T 7.3 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   </t>
    </r>
  </si>
  <si>
    <t xml:space="preserve">2558  (2015)</t>
  </si>
  <si>
    <t xml:space="preserve">2559  (2016)</t>
  </si>
  <si>
    <t xml:space="preserve">Labour force status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 </t>
    </r>
    <r>
      <rPr>
        <sz val="12"/>
        <rFont val="Noto Sans Devanagari"/>
        <family val="2"/>
      </rPr>
      <t xml:space="preserve">จังหวัดขอนแก่น สำนักงานสถิติแห่งชาติ</t>
    </r>
  </si>
  <si>
    <t xml:space="preserve">Source:</t>
  </si>
  <si>
    <t xml:space="preserve"> Statistical tables, Labour Force Survey: 2015 - 2016 , Khonkaen Provincia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6" activeCellId="0" sqref="K1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42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9" min="8" style="1" width="6.42"/>
    <col collapsed="false" customWidth="true" hidden="false" outlineLevel="0" max="10" min="10" style="1" width="6.99"/>
    <col collapsed="false" customWidth="true" hidden="false" outlineLevel="0" max="12" min="11" style="1" width="6.42"/>
    <col collapsed="false" customWidth="true" hidden="false" outlineLevel="0" max="13" min="13" style="1" width="6.99"/>
    <col collapsed="false" customWidth="true" hidden="false" outlineLevel="0" max="15" min="14" style="1" width="6.42"/>
    <col collapsed="false" customWidth="true" hidden="false" outlineLevel="0" max="16" min="16" style="1" width="6.99"/>
    <col collapsed="false" customWidth="true" hidden="false" outlineLevel="0" max="18" min="17" style="1" width="6.42"/>
    <col collapsed="false" customWidth="true" hidden="false" outlineLevel="0" max="19" min="19" style="1" width="6.99"/>
    <col collapsed="false" customWidth="true" hidden="false" outlineLevel="0" max="21" min="20" style="1" width="6.42"/>
    <col collapsed="false" customWidth="true" hidden="false" outlineLevel="0" max="24" min="22" style="1" width="0.85"/>
    <col collapsed="false" customWidth="true" hidden="false" outlineLevel="0" max="25" min="25" style="1" width="24.42"/>
    <col collapsed="false" customWidth="false" hidden="false" outlineLevel="0" max="257" min="26" style="1" width="9.14"/>
  </cols>
  <sheetData>
    <row r="1" s="2" customFormat="true" ht="24.9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24.95" hidden="false" customHeight="true" outlineLevel="0" collapsed="false">
      <c r="B2" s="5" t="s">
        <v>2</v>
      </c>
      <c r="E2" s="4" t="n">
        <v>7.3</v>
      </c>
      <c r="F2" s="6" t="s">
        <v>3</v>
      </c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X3" s="8"/>
      <c r="Y3" s="9" t="s">
        <v>4</v>
      </c>
    </row>
    <row r="4" customFormat="false" ht="20.25" hidden="false" customHeight="true" outlineLevel="0" collapsed="false">
      <c r="A4" s="10"/>
      <c r="B4" s="10"/>
      <c r="C4" s="10"/>
      <c r="D4" s="10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 t="s">
        <v>6</v>
      </c>
      <c r="T4" s="12"/>
      <c r="U4" s="12"/>
      <c r="V4" s="13" t="s">
        <v>7</v>
      </c>
      <c r="W4" s="13"/>
      <c r="X4" s="13"/>
      <c r="Y4" s="13"/>
    </row>
    <row r="5" s="17" customFormat="true" ht="20.25" hidden="false" customHeight="true" outlineLevel="0" collapsed="false">
      <c r="A5" s="14" t="s">
        <v>8</v>
      </c>
      <c r="B5" s="14"/>
      <c r="C5" s="14"/>
      <c r="D5" s="14"/>
      <c r="E5" s="14"/>
      <c r="F5" s="14"/>
      <c r="G5" s="15" t="s">
        <v>9</v>
      </c>
      <c r="H5" s="15"/>
      <c r="I5" s="15"/>
      <c r="J5" s="15" t="s">
        <v>10</v>
      </c>
      <c r="K5" s="15"/>
      <c r="L5" s="15"/>
      <c r="M5" s="16" t="s">
        <v>11</v>
      </c>
      <c r="N5" s="16"/>
      <c r="O5" s="16"/>
      <c r="P5" s="16" t="s">
        <v>12</v>
      </c>
      <c r="Q5" s="16"/>
      <c r="R5" s="16"/>
      <c r="S5" s="15" t="s">
        <v>9</v>
      </c>
      <c r="T5" s="15"/>
      <c r="U5" s="15"/>
      <c r="V5" s="13"/>
      <c r="W5" s="13"/>
      <c r="X5" s="13"/>
      <c r="Y5" s="13"/>
    </row>
    <row r="6" s="17" customFormat="true" ht="20.25" hidden="false" customHeight="true" outlineLevel="0" collapsed="false">
      <c r="A6" s="14"/>
      <c r="B6" s="14"/>
      <c r="C6" s="14"/>
      <c r="D6" s="14"/>
      <c r="E6" s="14"/>
      <c r="F6" s="14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3"/>
      <c r="W6" s="13"/>
      <c r="X6" s="13"/>
      <c r="Y6" s="13"/>
    </row>
    <row r="7" s="17" customFormat="true" ht="20.25" hidden="false" customHeight="true" outlineLevel="0" collapsed="false">
      <c r="A7" s="14"/>
      <c r="B7" s="14"/>
      <c r="C7" s="14"/>
      <c r="D7" s="14"/>
      <c r="E7" s="14"/>
      <c r="F7" s="14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13"/>
      <c r="W7" s="13"/>
      <c r="X7" s="13"/>
      <c r="Y7" s="13"/>
    </row>
    <row r="8" s="17" customFormat="true" ht="20.25" hidden="false" customHeight="true" outlineLevel="0" collapsed="false">
      <c r="A8" s="14"/>
      <c r="B8" s="14"/>
      <c r="C8" s="14"/>
      <c r="D8" s="14"/>
      <c r="E8" s="14"/>
      <c r="F8" s="14"/>
      <c r="G8" s="22" t="s">
        <v>20</v>
      </c>
      <c r="H8" s="23" t="s">
        <v>21</v>
      </c>
      <c r="I8" s="24" t="s">
        <v>22</v>
      </c>
      <c r="J8" s="22" t="s">
        <v>20</v>
      </c>
      <c r="K8" s="23" t="s">
        <v>21</v>
      </c>
      <c r="L8" s="24" t="s">
        <v>22</v>
      </c>
      <c r="M8" s="22" t="s">
        <v>20</v>
      </c>
      <c r="N8" s="23" t="s">
        <v>21</v>
      </c>
      <c r="O8" s="24" t="s">
        <v>22</v>
      </c>
      <c r="P8" s="22" t="s">
        <v>20</v>
      </c>
      <c r="Q8" s="23" t="s">
        <v>21</v>
      </c>
      <c r="R8" s="24" t="s">
        <v>22</v>
      </c>
      <c r="S8" s="23" t="s">
        <v>20</v>
      </c>
      <c r="T8" s="23" t="s">
        <v>21</v>
      </c>
      <c r="U8" s="24" t="s">
        <v>22</v>
      </c>
      <c r="V8" s="13"/>
      <c r="W8" s="13"/>
      <c r="X8" s="13"/>
      <c r="Y8" s="13"/>
    </row>
    <row r="9" s="30" customFormat="true" ht="27" hidden="false" customHeight="true" outlineLevel="0" collapsed="false">
      <c r="A9" s="25" t="s">
        <v>23</v>
      </c>
      <c r="B9" s="25"/>
      <c r="C9" s="25"/>
      <c r="D9" s="25"/>
      <c r="E9" s="25"/>
      <c r="F9" s="25"/>
      <c r="G9" s="26" t="n">
        <f aca="false">SUM(H9:I9)</f>
        <v>1439.013</v>
      </c>
      <c r="H9" s="26" t="n">
        <v>686.255</v>
      </c>
      <c r="I9" s="27" t="n">
        <v>752.758</v>
      </c>
      <c r="J9" s="26" t="n">
        <f aca="false">SUM(K9:L9)</f>
        <v>1440.817</v>
      </c>
      <c r="K9" s="26" t="n">
        <v>686.935</v>
      </c>
      <c r="L9" s="26" t="n">
        <v>753.882</v>
      </c>
      <c r="M9" s="26" t="n">
        <f aca="false">SUM(N9:O9)</f>
        <v>1442.425</v>
      </c>
      <c r="N9" s="26" t="n">
        <v>687.61</v>
      </c>
      <c r="O9" s="26" t="n">
        <v>754.815</v>
      </c>
      <c r="P9" s="26" t="n">
        <f aca="false">SUM(Q9:R9)</f>
        <v>1443.959</v>
      </c>
      <c r="Q9" s="26" t="n">
        <v>688.228</v>
      </c>
      <c r="R9" s="26" t="n">
        <v>755.731</v>
      </c>
      <c r="S9" s="26" t="n">
        <f aca="false">SUM(T9:U9)</f>
        <v>1445.524</v>
      </c>
      <c r="T9" s="26" t="n">
        <v>688.898</v>
      </c>
      <c r="U9" s="27" t="n">
        <v>756.626</v>
      </c>
      <c r="V9" s="28"/>
      <c r="W9" s="29" t="s">
        <v>20</v>
      </c>
      <c r="X9" s="29"/>
      <c r="Y9" s="29"/>
    </row>
    <row r="10" s="31" customFormat="true" ht="27" hidden="false" customHeight="true" outlineLevel="0" collapsed="false">
      <c r="A10" s="31" t="s">
        <v>24</v>
      </c>
      <c r="G10" s="26" t="n">
        <f aca="false">SUM(H10:I10)</f>
        <v>900.1778</v>
      </c>
      <c r="H10" s="26" t="n">
        <v>498.75235</v>
      </c>
      <c r="I10" s="32" t="n">
        <v>401.42545</v>
      </c>
      <c r="J10" s="26" t="n">
        <f aca="false">SUM(K10:L10)</f>
        <v>950.12272</v>
      </c>
      <c r="K10" s="26" t="n">
        <v>525.38636</v>
      </c>
      <c r="L10" s="26" t="n">
        <v>424.73636</v>
      </c>
      <c r="M10" s="26" t="n">
        <f aca="false">SUM(N10:O10)</f>
        <v>930.77811</v>
      </c>
      <c r="N10" s="26" t="n">
        <v>511.77497</v>
      </c>
      <c r="O10" s="26" t="n">
        <v>419.00314</v>
      </c>
      <c r="P10" s="26" t="n">
        <f aca="false">SUM(Q10:R10)</f>
        <v>916.2617</v>
      </c>
      <c r="Q10" s="26" t="n">
        <v>511.66447</v>
      </c>
      <c r="R10" s="26" t="n">
        <v>404.59723</v>
      </c>
      <c r="S10" s="26" t="n">
        <f aca="false">SUM(T10:U10)</f>
        <v>949.4342</v>
      </c>
      <c r="T10" s="26" t="n">
        <v>519.80825</v>
      </c>
      <c r="U10" s="32" t="n">
        <v>429.62595</v>
      </c>
      <c r="V10" s="28"/>
      <c r="W10" s="28" t="s">
        <v>25</v>
      </c>
      <c r="X10" s="28"/>
      <c r="Y10" s="28"/>
    </row>
    <row r="11" s="17" customFormat="true" ht="27" hidden="false" customHeight="true" outlineLevel="0" collapsed="false">
      <c r="B11" s="17" t="s">
        <v>26</v>
      </c>
      <c r="G11" s="33" t="n">
        <f aca="false">SUM(H11:I11)</f>
        <v>889.62208</v>
      </c>
      <c r="H11" s="33" t="n">
        <v>493.78347</v>
      </c>
      <c r="I11" s="34" t="n">
        <v>395.83861</v>
      </c>
      <c r="J11" s="33" t="n">
        <f aca="false">SUM(K11:L11)</f>
        <v>931.36144</v>
      </c>
      <c r="K11" s="33" t="n">
        <v>516.54485</v>
      </c>
      <c r="L11" s="33" t="n">
        <v>414.81659</v>
      </c>
      <c r="M11" s="33" t="n">
        <f aca="false">SUM(N11:O11)</f>
        <v>926.30151</v>
      </c>
      <c r="N11" s="33" t="n">
        <v>510.62828</v>
      </c>
      <c r="O11" s="33" t="n">
        <v>415.67323</v>
      </c>
      <c r="P11" s="33" t="n">
        <f aca="false">SUM(Q11:R11)</f>
        <v>906.99304</v>
      </c>
      <c r="Q11" s="33" t="n">
        <v>504.88575</v>
      </c>
      <c r="R11" s="33" t="n">
        <v>402.10729</v>
      </c>
      <c r="S11" s="33" t="n">
        <f aca="false">SUM(T11:U11)</f>
        <v>923.04965</v>
      </c>
      <c r="T11" s="33" t="n">
        <v>507.00718</v>
      </c>
      <c r="U11" s="34" t="n">
        <v>416.04247</v>
      </c>
      <c r="V11" s="35"/>
      <c r="W11" s="35"/>
      <c r="X11" s="35" t="s">
        <v>27</v>
      </c>
      <c r="Y11" s="35"/>
    </row>
    <row r="12" s="17" customFormat="true" ht="27" hidden="false" customHeight="true" outlineLevel="0" collapsed="false">
      <c r="C12" s="17" t="s">
        <v>28</v>
      </c>
      <c r="G12" s="34" t="n">
        <f aca="false">SUM(H12:I12)</f>
        <v>883.20359</v>
      </c>
      <c r="H12" s="36" t="n">
        <v>493.24177</v>
      </c>
      <c r="I12" s="34" t="n">
        <v>389.96182</v>
      </c>
      <c r="J12" s="33" t="n">
        <f aca="false">SUM(K12:L12)</f>
        <v>914.09896</v>
      </c>
      <c r="K12" s="34" t="n">
        <v>510.44258</v>
      </c>
      <c r="L12" s="34" t="n">
        <v>403.65638</v>
      </c>
      <c r="M12" s="33" t="n">
        <f aca="false">SUM(N12:O12)</f>
        <v>916.33033</v>
      </c>
      <c r="N12" s="34" t="n">
        <v>504.82776</v>
      </c>
      <c r="O12" s="37" t="n">
        <v>411.50257</v>
      </c>
      <c r="P12" s="33" t="n">
        <f aca="false">SUM(Q12:R12)</f>
        <v>904.4649</v>
      </c>
      <c r="Q12" s="34" t="n">
        <v>504.38475</v>
      </c>
      <c r="R12" s="36" t="n">
        <v>400.08015</v>
      </c>
      <c r="S12" s="34" t="n">
        <f aca="false">SUM(T12:U12)</f>
        <v>909.55814</v>
      </c>
      <c r="T12" s="36" t="n">
        <v>502.31584</v>
      </c>
      <c r="U12" s="34" t="n">
        <v>407.2423</v>
      </c>
      <c r="V12" s="35"/>
      <c r="W12" s="35"/>
      <c r="X12" s="35"/>
      <c r="Y12" s="35" t="s">
        <v>29</v>
      </c>
    </row>
    <row r="13" s="17" customFormat="true" ht="27" hidden="false" customHeight="true" outlineLevel="0" collapsed="false">
      <c r="C13" s="17" t="s">
        <v>30</v>
      </c>
      <c r="G13" s="34" t="n">
        <f aca="false">SUM(H13:I13)</f>
        <v>6.4185</v>
      </c>
      <c r="H13" s="36" t="n">
        <v>0.54171</v>
      </c>
      <c r="I13" s="34" t="n">
        <v>5.87679</v>
      </c>
      <c r="J13" s="33" t="n">
        <f aca="false">SUM(K13:L13)</f>
        <v>17.26248</v>
      </c>
      <c r="K13" s="34" t="n">
        <v>6.10227</v>
      </c>
      <c r="L13" s="34" t="n">
        <v>11.16021</v>
      </c>
      <c r="M13" s="33" t="n">
        <f aca="false">SUM(N13:O13)</f>
        <v>9.97118</v>
      </c>
      <c r="N13" s="34" t="n">
        <v>5.80053</v>
      </c>
      <c r="O13" s="37" t="n">
        <v>4.17065</v>
      </c>
      <c r="P13" s="33" t="n">
        <f aca="false">SUM(Q13:R13)</f>
        <v>2.52815</v>
      </c>
      <c r="Q13" s="34" t="n">
        <v>0.501</v>
      </c>
      <c r="R13" s="36" t="n">
        <v>2.02715</v>
      </c>
      <c r="S13" s="34" t="n">
        <f aca="false">SUM(T13:U13)</f>
        <v>13.49151</v>
      </c>
      <c r="T13" s="36" t="n">
        <v>4.69134</v>
      </c>
      <c r="U13" s="34" t="n">
        <v>8.80017</v>
      </c>
      <c r="V13" s="35"/>
      <c r="W13" s="35"/>
      <c r="X13" s="35"/>
      <c r="Y13" s="35" t="s">
        <v>31</v>
      </c>
    </row>
    <row r="14" s="17" customFormat="true" ht="27" hidden="false" customHeight="true" outlineLevel="0" collapsed="false">
      <c r="B14" s="17" t="s">
        <v>32</v>
      </c>
      <c r="G14" s="34" t="n">
        <f aca="false">SUM(H14:I14)</f>
        <v>10.55571</v>
      </c>
      <c r="H14" s="36" t="n">
        <v>4.96887</v>
      </c>
      <c r="I14" s="34" t="n">
        <v>5.58684</v>
      </c>
      <c r="J14" s="33" t="n">
        <f aca="false">SUM(K14:L14)</f>
        <v>18.76128</v>
      </c>
      <c r="K14" s="34" t="n">
        <v>8.84151</v>
      </c>
      <c r="L14" s="34" t="n">
        <v>9.91977</v>
      </c>
      <c r="M14" s="33" t="n">
        <f aca="false">SUM(N14:O14)</f>
        <v>4.47661</v>
      </c>
      <c r="N14" s="34" t="n">
        <v>1.14669</v>
      </c>
      <c r="O14" s="34" t="n">
        <v>3.32992</v>
      </c>
      <c r="P14" s="33" t="n">
        <f aca="false">SUM(Q14:R14)</f>
        <v>9.26866</v>
      </c>
      <c r="Q14" s="34" t="n">
        <v>6.77872</v>
      </c>
      <c r="R14" s="36" t="n">
        <v>2.48994</v>
      </c>
      <c r="S14" s="34" t="n">
        <f aca="false">SUM(T14:U14)</f>
        <v>26.38456</v>
      </c>
      <c r="T14" s="36" t="n">
        <v>12.80108</v>
      </c>
      <c r="U14" s="34" t="n">
        <v>13.58348</v>
      </c>
      <c r="V14" s="35"/>
      <c r="W14" s="35"/>
      <c r="X14" s="35" t="s">
        <v>33</v>
      </c>
      <c r="Y14" s="35"/>
    </row>
    <row r="15" s="31" customFormat="true" ht="27" hidden="false" customHeight="true" outlineLevel="0" collapsed="false">
      <c r="A15" s="31" t="s">
        <v>34</v>
      </c>
      <c r="G15" s="26" t="n">
        <f aca="false">SUM(H15:I15)</f>
        <v>538.83522</v>
      </c>
      <c r="H15" s="26" t="n">
        <v>187.50266</v>
      </c>
      <c r="I15" s="32" t="n">
        <v>351.33256</v>
      </c>
      <c r="J15" s="26" t="n">
        <f aca="false">SUM(K15:L15)</f>
        <v>490.69428</v>
      </c>
      <c r="K15" s="26" t="n">
        <v>161.54864</v>
      </c>
      <c r="L15" s="26" t="n">
        <v>329.14564</v>
      </c>
      <c r="M15" s="26" t="n">
        <f aca="false">SUM(N15:O15)</f>
        <v>511.64688</v>
      </c>
      <c r="N15" s="26" t="n">
        <v>175.83503</v>
      </c>
      <c r="O15" s="26" t="n">
        <v>335.81185</v>
      </c>
      <c r="P15" s="26" t="n">
        <f aca="false">SUM(Q15:R15)</f>
        <v>527.6973</v>
      </c>
      <c r="Q15" s="26" t="n">
        <v>176.56353</v>
      </c>
      <c r="R15" s="26" t="n">
        <v>351.13377</v>
      </c>
      <c r="S15" s="26" t="n">
        <f aca="false">SUM(T15:U15)</f>
        <v>496.0898</v>
      </c>
      <c r="T15" s="26" t="n">
        <v>169.08975</v>
      </c>
      <c r="U15" s="32" t="n">
        <v>327.00005</v>
      </c>
      <c r="V15" s="28"/>
      <c r="W15" s="28" t="s">
        <v>35</v>
      </c>
      <c r="X15" s="28"/>
      <c r="Y15" s="28"/>
    </row>
    <row r="16" s="17" customFormat="true" ht="27" hidden="false" customHeight="true" outlineLevel="0" collapsed="false">
      <c r="B16" s="17" t="s">
        <v>36</v>
      </c>
      <c r="G16" s="33" t="n">
        <f aca="false">SUM(H16:I16)</f>
        <v>137.42069</v>
      </c>
      <c r="H16" s="34" t="n">
        <v>2.18813</v>
      </c>
      <c r="I16" s="34" t="n">
        <v>135.23256</v>
      </c>
      <c r="J16" s="33" t="n">
        <f aca="false">SUM(K16:L16)</f>
        <v>134.22345</v>
      </c>
      <c r="K16" s="34" t="n">
        <v>3.60977</v>
      </c>
      <c r="L16" s="34" t="n">
        <v>130.61368</v>
      </c>
      <c r="M16" s="33" t="n">
        <f aca="false">SUM(N16:O16)</f>
        <v>132.52305</v>
      </c>
      <c r="N16" s="34" t="n">
        <v>2.98495</v>
      </c>
      <c r="O16" s="37" t="n">
        <v>129.5381</v>
      </c>
      <c r="P16" s="33" t="n">
        <f aca="false">SUM(Q16:R16)</f>
        <v>136.66497</v>
      </c>
      <c r="Q16" s="34" t="n">
        <v>0.70964</v>
      </c>
      <c r="R16" s="36" t="n">
        <v>135.95533</v>
      </c>
      <c r="S16" s="33" t="n">
        <f aca="false">SUM(T16:U16)</f>
        <v>130.15888</v>
      </c>
      <c r="T16" s="34" t="n">
        <v>2.48856</v>
      </c>
      <c r="U16" s="34" t="n">
        <v>127.67032</v>
      </c>
      <c r="V16" s="35"/>
      <c r="W16" s="35"/>
      <c r="X16" s="35" t="s">
        <v>37</v>
      </c>
      <c r="Y16" s="35"/>
    </row>
    <row r="17" s="17" customFormat="true" ht="27" hidden="false" customHeight="true" outlineLevel="0" collapsed="false">
      <c r="B17" s="17" t="s">
        <v>38</v>
      </c>
      <c r="G17" s="33" t="n">
        <f aca="false">SUM(H17:I17)</f>
        <v>208.80657</v>
      </c>
      <c r="H17" s="34" t="n">
        <v>100.90123</v>
      </c>
      <c r="I17" s="34" t="n">
        <v>107.90534</v>
      </c>
      <c r="J17" s="33" t="n">
        <f aca="false">SUM(K17:L17)</f>
        <v>173.29931</v>
      </c>
      <c r="K17" s="34" t="n">
        <v>79.79719</v>
      </c>
      <c r="L17" s="36" t="n">
        <v>93.50212</v>
      </c>
      <c r="M17" s="33" t="n">
        <f aca="false">SUM(N17:O17)</f>
        <v>181.62899</v>
      </c>
      <c r="N17" s="34" t="n">
        <v>85.56279</v>
      </c>
      <c r="O17" s="37" t="n">
        <v>96.0662</v>
      </c>
      <c r="P17" s="33" t="n">
        <f aca="false">SUM(Q17:R17)</f>
        <v>186.19418</v>
      </c>
      <c r="Q17" s="34" t="n">
        <v>85.33422</v>
      </c>
      <c r="R17" s="36" t="n">
        <v>100.85996</v>
      </c>
      <c r="S17" s="33" t="n">
        <f aca="false">SUM(T17:U17)</f>
        <v>175.71976</v>
      </c>
      <c r="T17" s="34" t="n">
        <v>83.47526</v>
      </c>
      <c r="U17" s="34" t="n">
        <v>92.2445</v>
      </c>
      <c r="V17" s="35"/>
      <c r="W17" s="35"/>
      <c r="X17" s="35" t="s">
        <v>39</v>
      </c>
      <c r="Y17" s="35"/>
    </row>
    <row r="18" s="17" customFormat="true" ht="27" hidden="false" customHeight="true" outlineLevel="0" collapsed="false">
      <c r="B18" s="17" t="s">
        <v>40</v>
      </c>
      <c r="G18" s="33" t="n">
        <f aca="false">SUM(H18:I18)</f>
        <v>192.60794</v>
      </c>
      <c r="H18" s="34" t="n">
        <v>84.41329</v>
      </c>
      <c r="I18" s="34" t="n">
        <v>108.19465</v>
      </c>
      <c r="J18" s="33" t="n">
        <f aca="false">SUM(K18:L18)</f>
        <v>183.17152</v>
      </c>
      <c r="K18" s="34" t="n">
        <v>78.14168</v>
      </c>
      <c r="L18" s="36" t="n">
        <v>105.02984</v>
      </c>
      <c r="M18" s="33" t="n">
        <f aca="false">SUM(N18:O18)</f>
        <v>197.49485</v>
      </c>
      <c r="N18" s="34" t="n">
        <v>87.2873</v>
      </c>
      <c r="O18" s="37" t="n">
        <v>110.20755</v>
      </c>
      <c r="P18" s="33" t="n">
        <f aca="false">SUM(Q18:R18)</f>
        <v>204.83815</v>
      </c>
      <c r="Q18" s="34" t="n">
        <v>90.51967</v>
      </c>
      <c r="R18" s="36" t="n">
        <v>114.31848</v>
      </c>
      <c r="S18" s="33" t="n">
        <f aca="false">SUM(T18:U18)</f>
        <v>190.21115</v>
      </c>
      <c r="T18" s="34" t="n">
        <v>83.12592</v>
      </c>
      <c r="U18" s="34" t="n">
        <v>107.08523</v>
      </c>
      <c r="V18" s="35"/>
      <c r="W18" s="35"/>
      <c r="X18" s="35" t="s">
        <v>41</v>
      </c>
      <c r="Y18" s="35"/>
    </row>
    <row r="19" customFormat="false" ht="3" hidden="false" customHeight="true" outlineLevel="0" collapsed="false">
      <c r="A19" s="7"/>
      <c r="B19" s="7"/>
      <c r="C19" s="7"/>
      <c r="D19" s="7"/>
      <c r="E19" s="7"/>
      <c r="F19" s="7"/>
      <c r="G19" s="38"/>
      <c r="H19" s="39"/>
      <c r="I19" s="40"/>
      <c r="J19" s="38"/>
      <c r="K19" s="39"/>
      <c r="L19" s="40"/>
      <c r="M19" s="7"/>
      <c r="N19" s="39"/>
      <c r="O19" s="7"/>
      <c r="P19" s="38"/>
      <c r="Q19" s="39"/>
      <c r="R19" s="40"/>
      <c r="S19" s="40"/>
      <c r="T19" s="40"/>
      <c r="U19" s="40"/>
      <c r="V19" s="7"/>
      <c r="W19" s="7"/>
      <c r="X19" s="7"/>
      <c r="Y19" s="7"/>
    </row>
    <row r="20" customFormat="false" ht="2.25" hidden="false" customHeight="true" outlineLevel="0" collapsed="false"/>
    <row r="21" s="41" customFormat="true" ht="16.5" hidden="false" customHeight="true" outlineLevel="0" collapsed="false">
      <c r="D21" s="42" t="s">
        <v>42</v>
      </c>
      <c r="E21" s="43" t="s">
        <v>43</v>
      </c>
    </row>
    <row r="22" s="41" customFormat="true" ht="18.75" hidden="false" customHeight="true" outlineLevel="0" collapsed="false">
      <c r="D22" s="44" t="s">
        <v>44</v>
      </c>
      <c r="E22" s="41" t="s">
        <v>45</v>
      </c>
    </row>
    <row r="23" s="17" customFormat="true" ht="15.75" hidden="false" customHeight="true" outlineLevel="0" collapsed="false"/>
  </sheetData>
  <mergeCells count="15">
    <mergeCell ref="G4:R4"/>
    <mergeCell ref="S4:U4"/>
    <mergeCell ref="V4:Y8"/>
    <mergeCell ref="A5:F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0T09:06:28Z</cp:lastPrinted>
  <dcterms:modified xsi:type="dcterms:W3CDTF">2016-11-17T03:55:51Z</dcterms:modified>
  <cp:revision>0</cp:revision>
  <dc:subject/>
  <dc:title/>
</cp:coreProperties>
</file>