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 16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6">
  <si>
    <t xml:space="preserve">ตาราง</t>
  </si>
  <si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6 </t>
    </r>
    <r>
      <rPr>
        <b val="true"/>
        <sz val="15"/>
        <rFont val="Noto Sans Devanagari"/>
        <family val="2"/>
      </rPr>
      <t xml:space="preserve">ปีขึ้นไป จำแนกตามการมีการใช้เครื่องมือ</t>
    </r>
    <r>
      <rPr>
        <b val="true"/>
        <sz val="15"/>
        <rFont val="TH SarabunPSK"/>
        <family val="2"/>
      </rPr>
      <t xml:space="preserve">/</t>
    </r>
    <r>
      <rPr>
        <b val="true"/>
        <sz val="15"/>
        <rFont val="Noto Sans Devanagari"/>
        <family val="2"/>
      </rPr>
      <t xml:space="preserve">อุปกรณ์เทคโนโลยีสารสนเทศและการสื่อสาร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6 - 2558</t>
    </r>
  </si>
  <si>
    <t xml:space="preserve">Table</t>
  </si>
  <si>
    <t xml:space="preserve">Population aged 6 years and over by information and communication technology using : 2013 - 2015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คน  </t>
    </r>
    <r>
      <rPr>
        <sz val="13"/>
        <rFont val="TH SarabunPSK"/>
        <family val="2"/>
      </rPr>
      <t xml:space="preserve">Person)  </t>
    </r>
  </si>
  <si>
    <t xml:space="preserve">การใช้เทคโนโลยีสารสนเทศและการสื่อสาร</t>
  </si>
  <si>
    <r>
      <rPr>
        <sz val="13"/>
        <rFont val="Noto Sans Devanagari"/>
        <family val="2"/>
      </rPr>
      <t xml:space="preserve">จำนวน  </t>
    </r>
    <r>
      <rPr>
        <sz val="13"/>
        <rFont val="TH SarabunPSK"/>
        <family val="2"/>
      </rPr>
      <t xml:space="preserve">Number</t>
    </r>
  </si>
  <si>
    <r>
      <rPr>
        <sz val="13"/>
        <rFont val="Noto Sans Devanagari"/>
        <family val="2"/>
      </rPr>
      <t xml:space="preserve">ร้อยละ </t>
    </r>
    <r>
      <rPr>
        <sz val="13"/>
        <rFont val="TH SarabunPSK"/>
        <family val="2"/>
      </rPr>
      <t xml:space="preserve">Percent</t>
    </r>
  </si>
  <si>
    <t xml:space="preserve">       Use information and      communication technology</t>
  </si>
  <si>
    <t xml:space="preserve">จำนวนประชากร</t>
  </si>
  <si>
    <t xml:space="preserve">Total population</t>
  </si>
  <si>
    <t xml:space="preserve">การใช้คอมพิวเตอร์</t>
  </si>
  <si>
    <t xml:space="preserve">Computer using</t>
  </si>
  <si>
    <t xml:space="preserve">ใช้</t>
  </si>
  <si>
    <t xml:space="preserve">Used</t>
  </si>
  <si>
    <t xml:space="preserve">ไม่ใช้</t>
  </si>
  <si>
    <t xml:space="preserve">None</t>
  </si>
  <si>
    <t xml:space="preserve">การใช้อินเทอร์เน็ต</t>
  </si>
  <si>
    <t xml:space="preserve">Internet using</t>
  </si>
  <si>
    <t xml:space="preserve">การมีโทรศัพท์มือถือ</t>
  </si>
  <si>
    <t xml:space="preserve">Mobile user</t>
  </si>
  <si>
    <t xml:space="preserve">มี</t>
  </si>
  <si>
    <t xml:space="preserve">Have</t>
  </si>
  <si>
    <t xml:space="preserve">ไม่มี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รวจการมีการใช้เทคโนโลยีสารสนเทศและการสื่อสารในครัวเรือน พ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TH SarabunPSK"/>
        <family val="2"/>
      </rPr>
      <t xml:space="preserve">. 2556 - 2558 </t>
    </r>
    <r>
      <rPr>
        <sz val="13"/>
        <rFont val="Noto Sans Devanagari"/>
        <family val="2"/>
      </rPr>
      <t xml:space="preserve">สำนักงานสถิติแห่งชาติแห่งชาติ</t>
    </r>
  </si>
  <si>
    <t xml:space="preserve">Source:  The 2013 - 2015  Information and Communication Technology Survey on Household, National Statistical Office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\(0\)"/>
    <numFmt numFmtId="167" formatCode="#,##0&quot;  &quot;"/>
    <numFmt numFmtId="168" formatCode="#,##0.00&quot;  &quot;"/>
    <numFmt numFmtId="169" formatCode="#,##0.00"/>
    <numFmt numFmtId="170" formatCode="#,##0&quot;      &quot;"/>
    <numFmt numFmtId="171" formatCode="#,##0.00&quot;   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4"/>
      <name val="Noto Sans Devanagari"/>
      <family val="2"/>
    </font>
    <font>
      <b val="true"/>
      <sz val="12"/>
      <name val="TH SarabunPSK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3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" fillId="3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4" xfId="20"/>
    <cellStyle name="Normal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3" min="2" style="1" width="6"/>
    <col collapsed="false" customWidth="true" hidden="false" outlineLevel="0" max="4" min="4" style="1" width="8.28"/>
    <col collapsed="false" customWidth="true" hidden="false" outlineLevel="0" max="10" min="5" style="1" width="15.71"/>
    <col collapsed="false" customWidth="true" hidden="false" outlineLevel="0" max="11" min="11" style="1" width="1.14"/>
    <col collapsed="false" customWidth="true" hidden="false" outlineLevel="0" max="12" min="12" style="1" width="2.14"/>
    <col collapsed="false" customWidth="true" hidden="false" outlineLevel="0" max="13" min="13" style="1" width="19.99"/>
    <col collapsed="false" customWidth="true" hidden="false" outlineLevel="0" max="14" min="14" style="2" width="2.42"/>
    <col collapsed="false" customWidth="false" hidden="false" outlineLevel="0" max="257" min="15" style="2" width="9.14"/>
  </cols>
  <sheetData>
    <row r="1" s="6" customFormat="true" ht="23.1" hidden="false" customHeight="true" outlineLevel="0" collapsed="false">
      <c r="A1" s="3"/>
      <c r="B1" s="4" t="s">
        <v>0</v>
      </c>
      <c r="C1" s="5" t="n">
        <v>16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6" customFormat="true" ht="23.1" hidden="false" customHeight="true" outlineLevel="0" collapsed="false">
      <c r="A2" s="3"/>
      <c r="B2" s="7" t="s">
        <v>2</v>
      </c>
      <c r="C2" s="5" t="n">
        <v>16.3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3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8" t="s">
        <v>4</v>
      </c>
    </row>
    <row r="4" s="14" customFormat="true" ht="26.2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1" t="s">
        <v>7</v>
      </c>
      <c r="I4" s="11"/>
      <c r="J4" s="11"/>
      <c r="K4" s="12"/>
      <c r="L4" s="13" t="s">
        <v>8</v>
      </c>
      <c r="M4" s="13"/>
    </row>
    <row r="5" s="14" customFormat="true" ht="25.5" hidden="false" customHeight="true" outlineLevel="0" collapsed="false">
      <c r="A5" s="9"/>
      <c r="B5" s="9"/>
      <c r="C5" s="9"/>
      <c r="D5" s="9"/>
      <c r="E5" s="15" t="n">
        <v>2556</v>
      </c>
      <c r="F5" s="15" t="n">
        <v>2557</v>
      </c>
      <c r="G5" s="16" t="n">
        <v>2558</v>
      </c>
      <c r="H5" s="15" t="n">
        <v>2556</v>
      </c>
      <c r="I5" s="15" t="n">
        <v>2557</v>
      </c>
      <c r="J5" s="15" t="n">
        <v>2558</v>
      </c>
      <c r="K5" s="17"/>
      <c r="L5" s="13"/>
      <c r="M5" s="13"/>
    </row>
    <row r="6" s="14" customFormat="true" ht="25.5" hidden="false" customHeight="true" outlineLevel="0" collapsed="false">
      <c r="A6" s="9"/>
      <c r="B6" s="9"/>
      <c r="C6" s="9"/>
      <c r="D6" s="9"/>
      <c r="E6" s="18" t="n">
        <v>2013</v>
      </c>
      <c r="F6" s="18" t="n">
        <v>2014</v>
      </c>
      <c r="G6" s="19" t="n">
        <v>2015</v>
      </c>
      <c r="H6" s="18" t="n">
        <v>2013</v>
      </c>
      <c r="I6" s="18" t="n">
        <v>2014</v>
      </c>
      <c r="J6" s="18" t="n">
        <v>2015</v>
      </c>
      <c r="K6" s="20"/>
      <c r="L6" s="13"/>
      <c r="M6" s="13"/>
    </row>
    <row r="7" s="14" customFormat="true" ht="9.75" hidden="false" customHeight="true" outlineLevel="0" collapsed="false">
      <c r="A7" s="21"/>
      <c r="B7" s="21"/>
      <c r="C7" s="21"/>
      <c r="D7" s="22"/>
      <c r="E7" s="23"/>
      <c r="F7" s="23"/>
      <c r="G7" s="24"/>
      <c r="H7" s="23"/>
      <c r="I7" s="25"/>
      <c r="J7" s="25"/>
      <c r="K7" s="17"/>
      <c r="L7" s="26"/>
      <c r="M7" s="26"/>
    </row>
    <row r="8" s="38" customFormat="true" ht="41.25" hidden="true" customHeight="true" outlineLevel="0" collapsed="false">
      <c r="A8" s="27"/>
      <c r="B8" s="28" t="s">
        <v>9</v>
      </c>
      <c r="C8" s="29"/>
      <c r="D8" s="30"/>
      <c r="E8" s="31" t="n">
        <v>1769428</v>
      </c>
      <c r="F8" s="31" t="n">
        <v>1637599</v>
      </c>
      <c r="G8" s="32" t="n">
        <v>1641623</v>
      </c>
      <c r="H8" s="33" t="n">
        <v>100</v>
      </c>
      <c r="I8" s="33" t="n">
        <v>100</v>
      </c>
      <c r="J8" s="34" t="n">
        <f aca="false">+G8/G$8*100</f>
        <v>100</v>
      </c>
      <c r="K8" s="35"/>
      <c r="L8" s="36" t="s">
        <v>10</v>
      </c>
      <c r="M8" s="37"/>
    </row>
    <row r="9" s="38" customFormat="true" ht="23.25" hidden="false" customHeight="true" outlineLevel="0" collapsed="false">
      <c r="B9" s="39" t="s">
        <v>11</v>
      </c>
      <c r="D9" s="40"/>
      <c r="E9" s="41" t="n">
        <f aca="false">SUM(E10:E11)</f>
        <v>1769428</v>
      </c>
      <c r="F9" s="41" t="n">
        <f aca="false">SUM(F10:F11)</f>
        <v>1637599</v>
      </c>
      <c r="G9" s="41" t="n">
        <f aca="false">SUM(G10:G11)</f>
        <v>1641623</v>
      </c>
      <c r="H9" s="42" t="n">
        <f aca="false">+E9/E$8*100</f>
        <v>100</v>
      </c>
      <c r="I9" s="42" t="n">
        <f aca="false">+F9/F$8*100</f>
        <v>100</v>
      </c>
      <c r="J9" s="42" t="n">
        <f aca="false">+G9/G$8*100</f>
        <v>100</v>
      </c>
      <c r="L9" s="43" t="s">
        <v>12</v>
      </c>
      <c r="M9" s="43"/>
    </row>
    <row r="10" customFormat="false" ht="23.25" hidden="false" customHeight="true" outlineLevel="0" collapsed="false">
      <c r="A10" s="2"/>
      <c r="B10" s="44" t="s">
        <v>13</v>
      </c>
      <c r="C10" s="2"/>
      <c r="D10" s="45"/>
      <c r="E10" s="46" t="n">
        <v>564755</v>
      </c>
      <c r="F10" s="46" t="n">
        <v>591291</v>
      </c>
      <c r="G10" s="47" t="n">
        <v>625947</v>
      </c>
      <c r="H10" s="48" t="n">
        <f aca="false">+E10/E$8*100</f>
        <v>31.9173766889639</v>
      </c>
      <c r="I10" s="48" t="n">
        <f aca="false">+F10/F$8*100</f>
        <v>36.1071910766922</v>
      </c>
      <c r="J10" s="48" t="n">
        <f aca="false">+G10/G$8*100</f>
        <v>38.1297654820869</v>
      </c>
      <c r="K10" s="2"/>
      <c r="L10" s="49"/>
      <c r="M10" s="49" t="s">
        <v>14</v>
      </c>
    </row>
    <row r="11" customFormat="false" ht="23.25" hidden="false" customHeight="true" outlineLevel="0" collapsed="false">
      <c r="A11" s="2"/>
      <c r="B11" s="44" t="s">
        <v>15</v>
      </c>
      <c r="C11" s="2"/>
      <c r="D11" s="45"/>
      <c r="E11" s="46" t="n">
        <v>1204673</v>
      </c>
      <c r="F11" s="46" t="n">
        <v>1046308</v>
      </c>
      <c r="G11" s="47" t="n">
        <v>1015676</v>
      </c>
      <c r="H11" s="48" t="n">
        <f aca="false">+E11/E$8*100</f>
        <v>68.0826233110361</v>
      </c>
      <c r="I11" s="48" t="n">
        <f aca="false">+F11/F$8*100</f>
        <v>63.8928089233078</v>
      </c>
      <c r="J11" s="48" t="n">
        <f aca="false">+G11/G$8*100</f>
        <v>61.8702345179131</v>
      </c>
      <c r="K11" s="2"/>
      <c r="L11" s="49"/>
      <c r="M11" s="49" t="s">
        <v>16</v>
      </c>
    </row>
    <row r="12" customFormat="false" ht="9.75" hidden="false" customHeight="true" outlineLevel="0" collapsed="false">
      <c r="A12" s="2"/>
      <c r="B12" s="44"/>
      <c r="C12" s="2"/>
      <c r="D12" s="45"/>
      <c r="E12" s="46"/>
      <c r="F12" s="46"/>
      <c r="G12" s="47"/>
      <c r="H12" s="48"/>
      <c r="I12" s="50"/>
      <c r="J12" s="50"/>
      <c r="K12" s="2"/>
      <c r="L12" s="49"/>
      <c r="M12" s="49"/>
    </row>
    <row r="13" s="38" customFormat="true" ht="23.25" hidden="false" customHeight="true" outlineLevel="0" collapsed="false">
      <c r="B13" s="39" t="s">
        <v>17</v>
      </c>
      <c r="D13" s="40"/>
      <c r="E13" s="41" t="n">
        <f aca="false">SUM(E14:E15)</f>
        <v>1769428</v>
      </c>
      <c r="F13" s="41" t="n">
        <f aca="false">SUM(F14:F15)</f>
        <v>1637599</v>
      </c>
      <c r="G13" s="41" t="n">
        <f aca="false">SUM(G14:G15)</f>
        <v>1641623</v>
      </c>
      <c r="H13" s="42" t="n">
        <f aca="false">+E13/E$8*100</f>
        <v>100</v>
      </c>
      <c r="I13" s="42" t="n">
        <f aca="false">+F13/F$8*100</f>
        <v>100</v>
      </c>
      <c r="J13" s="42" t="n">
        <f aca="false">+G13/G$8*100</f>
        <v>100</v>
      </c>
      <c r="L13" s="43" t="s">
        <v>18</v>
      </c>
      <c r="M13" s="43"/>
    </row>
    <row r="14" customFormat="false" ht="23.25" hidden="false" customHeight="true" outlineLevel="0" collapsed="false">
      <c r="A14" s="2"/>
      <c r="B14" s="44" t="s">
        <v>13</v>
      </c>
      <c r="C14" s="2"/>
      <c r="D14" s="45"/>
      <c r="E14" s="46" t="n">
        <v>480602</v>
      </c>
      <c r="F14" s="46" t="n">
        <v>572370</v>
      </c>
      <c r="G14" s="47" t="n">
        <v>643300</v>
      </c>
      <c r="H14" s="48" t="n">
        <f aca="false">+E14/E$8*100</f>
        <v>27.1614329602561</v>
      </c>
      <c r="I14" s="48" t="n">
        <f aca="false">+F14/F$8*100</f>
        <v>34.9517800145213</v>
      </c>
      <c r="J14" s="48" t="n">
        <f aca="false">+G14/G$8*100</f>
        <v>39.1868291319018</v>
      </c>
      <c r="K14" s="2"/>
      <c r="L14" s="49"/>
      <c r="M14" s="49" t="s">
        <v>14</v>
      </c>
    </row>
    <row r="15" customFormat="false" ht="23.25" hidden="false" customHeight="true" outlineLevel="0" collapsed="false">
      <c r="A15" s="2"/>
      <c r="B15" s="44" t="s">
        <v>15</v>
      </c>
      <c r="C15" s="2"/>
      <c r="D15" s="45"/>
      <c r="E15" s="46" t="n">
        <v>1288826</v>
      </c>
      <c r="F15" s="46" t="n">
        <v>1065229</v>
      </c>
      <c r="G15" s="47" t="n">
        <v>998323</v>
      </c>
      <c r="H15" s="48" t="n">
        <f aca="false">+E15/E$8*100</f>
        <v>72.8385670397439</v>
      </c>
      <c r="I15" s="48" t="n">
        <f aca="false">+F15/F$8*100</f>
        <v>65.0482199854787</v>
      </c>
      <c r="J15" s="48" t="n">
        <f aca="false">+G15/G$8*100</f>
        <v>60.8131708680982</v>
      </c>
      <c r="K15" s="2"/>
      <c r="L15" s="49"/>
      <c r="M15" s="49" t="s">
        <v>16</v>
      </c>
    </row>
    <row r="16" customFormat="false" ht="9.95" hidden="false" customHeight="true" outlineLevel="0" collapsed="false">
      <c r="A16" s="2"/>
      <c r="B16" s="44"/>
      <c r="C16" s="2"/>
      <c r="D16" s="45"/>
      <c r="E16" s="46"/>
      <c r="F16" s="46"/>
      <c r="G16" s="47"/>
      <c r="H16" s="48"/>
      <c r="I16" s="50"/>
      <c r="J16" s="50"/>
      <c r="K16" s="2"/>
      <c r="L16" s="49"/>
      <c r="M16" s="49"/>
    </row>
    <row r="17" s="38" customFormat="true" ht="23.25" hidden="false" customHeight="true" outlineLevel="0" collapsed="false">
      <c r="B17" s="39" t="s">
        <v>19</v>
      </c>
      <c r="D17" s="40"/>
      <c r="E17" s="41" t="n">
        <f aca="false">SUM(E18:E19)</f>
        <v>1769428</v>
      </c>
      <c r="F17" s="41" t="n">
        <f aca="false">SUM(F18:F19)</f>
        <v>1637599</v>
      </c>
      <c r="G17" s="41" t="n">
        <f aca="false">SUM(G18:G19)</f>
        <v>1641623</v>
      </c>
      <c r="H17" s="42" t="n">
        <f aca="false">+E17/E$8*100</f>
        <v>100</v>
      </c>
      <c r="I17" s="42" t="n">
        <f aca="false">+F17/F$8*100</f>
        <v>100</v>
      </c>
      <c r="J17" s="42" t="n">
        <f aca="false">+G17/G$8*100</f>
        <v>100</v>
      </c>
      <c r="L17" s="43" t="s">
        <v>20</v>
      </c>
      <c r="M17" s="43"/>
    </row>
    <row r="18" customFormat="false" ht="23.25" hidden="false" customHeight="true" outlineLevel="0" collapsed="false">
      <c r="A18" s="2"/>
      <c r="B18" s="44" t="s">
        <v>21</v>
      </c>
      <c r="C18" s="2"/>
      <c r="D18" s="45"/>
      <c r="E18" s="46" t="n">
        <v>1324294</v>
      </c>
      <c r="F18" s="46" t="n">
        <v>1314566</v>
      </c>
      <c r="G18" s="47" t="n">
        <v>1367739</v>
      </c>
      <c r="H18" s="48" t="n">
        <f aca="false">+E18/E$8*100</f>
        <v>74.8430566262092</v>
      </c>
      <c r="I18" s="48" t="n">
        <f aca="false">+F18/F$8*100</f>
        <v>80.2739864887558</v>
      </c>
      <c r="J18" s="48" t="n">
        <f aca="false">+G18/G$8*100</f>
        <v>83.3162668895355</v>
      </c>
      <c r="K18" s="2"/>
      <c r="L18" s="49"/>
      <c r="M18" s="49" t="s">
        <v>22</v>
      </c>
    </row>
    <row r="19" customFormat="false" ht="23.25" hidden="false" customHeight="true" outlineLevel="0" collapsed="false">
      <c r="A19" s="2"/>
      <c r="B19" s="44" t="s">
        <v>23</v>
      </c>
      <c r="C19" s="2"/>
      <c r="D19" s="45"/>
      <c r="E19" s="46" t="n">
        <v>445134</v>
      </c>
      <c r="F19" s="46" t="n">
        <v>323033</v>
      </c>
      <c r="G19" s="47" t="n">
        <v>273884</v>
      </c>
      <c r="H19" s="48" t="n">
        <f aca="false">+E19/E$8*100</f>
        <v>25.1569433737909</v>
      </c>
      <c r="I19" s="48" t="n">
        <f aca="false">+F19/F$8*100</f>
        <v>19.7260135112442</v>
      </c>
      <c r="J19" s="48" t="n">
        <f aca="false">+G19/G$8*100</f>
        <v>16.6837331104645</v>
      </c>
      <c r="K19" s="2"/>
      <c r="L19" s="49"/>
      <c r="M19" s="49" t="s">
        <v>16</v>
      </c>
    </row>
    <row r="20" s="14" customFormat="true" ht="3" hidden="false" customHeight="true" outlineLevel="0" collapsed="false">
      <c r="A20" s="51"/>
      <c r="B20" s="51"/>
      <c r="C20" s="51"/>
      <c r="D20" s="52"/>
      <c r="E20" s="53"/>
      <c r="F20" s="53"/>
      <c r="G20" s="54"/>
      <c r="H20" s="54"/>
      <c r="I20" s="51"/>
      <c r="J20" s="52"/>
      <c r="K20" s="51"/>
      <c r="L20" s="51"/>
      <c r="M20" s="51"/>
    </row>
    <row r="21" s="14" customFormat="true" ht="3" hidden="false" customHeight="true" outlineLevel="0" collapsed="false">
      <c r="A21" s="55"/>
      <c r="B21" s="55"/>
      <c r="C21" s="55"/>
      <c r="D21" s="55"/>
      <c r="E21" s="55"/>
      <c r="F21" s="55"/>
      <c r="G21" s="55"/>
      <c r="H21" s="55"/>
      <c r="I21" s="55"/>
      <c r="J21" s="55"/>
      <c r="K21" s="55"/>
      <c r="L21" s="55"/>
      <c r="M21" s="55"/>
    </row>
    <row r="22" s="14" customFormat="true" ht="20.25" hidden="false" customHeight="true" outlineLevel="0" collapsed="false">
      <c r="A22" s="55"/>
      <c r="C22" s="56" t="s">
        <v>24</v>
      </c>
      <c r="D22" s="57"/>
      <c r="E22" s="55"/>
      <c r="F22" s="55"/>
      <c r="G22" s="55"/>
      <c r="H22" s="55"/>
      <c r="I22" s="55"/>
      <c r="J22" s="55"/>
      <c r="K22" s="55"/>
      <c r="L22" s="55"/>
      <c r="M22" s="55"/>
    </row>
    <row r="23" s="14" customFormat="true" ht="20.25" hidden="false" customHeight="true" outlineLevel="0" collapsed="false">
      <c r="A23" s="55"/>
      <c r="C23" s="58" t="s">
        <v>25</v>
      </c>
      <c r="D23" s="58"/>
      <c r="E23" s="55"/>
      <c r="F23" s="55"/>
      <c r="G23" s="55"/>
      <c r="H23" s="55"/>
      <c r="I23" s="55"/>
      <c r="J23" s="55"/>
      <c r="K23" s="55"/>
      <c r="L23" s="55"/>
      <c r="M23" s="55"/>
    </row>
    <row r="24" customFormat="false" ht="6" hidden="false" customHeight="true" outlineLevel="0" collapsed="false"/>
  </sheetData>
  <mergeCells count="4">
    <mergeCell ref="A4:D6"/>
    <mergeCell ref="E4:G4"/>
    <mergeCell ref="H4:J4"/>
    <mergeCell ref="L4:M6"/>
  </mergeCells>
  <printOptions headings="false" gridLines="false" gridLinesSet="true" horizontalCentered="false" verticalCentered="false"/>
  <pageMargins left="0.590277777777778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6-11-17T02:18:36Z</cp:lastPrinted>
  <dcterms:modified xsi:type="dcterms:W3CDTF">2016-11-17T04:54:59Z</dcterms:modified>
  <cp:revision>0</cp:revision>
  <dc:subject/>
  <dc:title/>
</cp:coreProperties>
</file>