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ชัยภูมิ เดือนธันวาคม </t>
    </r>
    <r>
      <rPr>
        <b val="true"/>
        <sz val="15"/>
        <rFont val="TH SarabunPSK"/>
        <family val="2"/>
      </rPr>
      <t xml:space="preserve">2558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ชัยภูมิ                          </t>
  </si>
  <si>
    <t xml:space="preserve">       ชาย                         </t>
  </si>
  <si>
    <t xml:space="preserve">-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SUM(B8:B9)</f>
        <v>518630</v>
      </c>
      <c r="C7" s="15" t="n">
        <f aca="false">SUM(C8:C9)</f>
        <v>16694</v>
      </c>
      <c r="D7" s="15" t="n">
        <f aca="false">SUM(D8:D9)</f>
        <v>26084</v>
      </c>
      <c r="E7" s="15" t="n">
        <f aca="false">SUM(E8:E9)</f>
        <v>8273</v>
      </c>
      <c r="F7" s="15" t="n">
        <f aca="false">SUM(F8:F9)</f>
        <v>4647</v>
      </c>
      <c r="G7" s="15" t="n">
        <f aca="false">SUM(G8:G9)</f>
        <v>78218</v>
      </c>
      <c r="H7" s="15" t="n">
        <f aca="false">SUM(H8:H9)</f>
        <v>264492</v>
      </c>
      <c r="I7" s="15" t="n">
        <f aca="false">SUM(I8:I9)</f>
        <v>39163</v>
      </c>
      <c r="J7" s="15" t="n">
        <f aca="false">SUM(J8:J9)</f>
        <v>21355</v>
      </c>
      <c r="K7" s="15" t="n">
        <f aca="false">SUM(K8:K9)</f>
        <v>59704</v>
      </c>
      <c r="L7" s="15" t="n">
        <f aca="false">SUM(L8:L9)</f>
        <v>0</v>
      </c>
    </row>
    <row r="8" customFormat="false" ht="20.25" hidden="false" customHeight="true" outlineLevel="0" collapsed="false">
      <c r="A8" s="16" t="s">
        <v>41</v>
      </c>
      <c r="B8" s="17" t="n">
        <f aca="false">SUM(C8:L8)</f>
        <v>281742</v>
      </c>
      <c r="C8" s="17" t="n">
        <v>12840</v>
      </c>
      <c r="D8" s="17" t="n">
        <v>5488</v>
      </c>
      <c r="E8" s="17" t="n">
        <v>3609</v>
      </c>
      <c r="F8" s="17" t="n">
        <v>2980</v>
      </c>
      <c r="G8" s="17" t="n">
        <v>30375</v>
      </c>
      <c r="H8" s="17" t="n">
        <v>152178</v>
      </c>
      <c r="I8" s="17" t="n">
        <v>25871</v>
      </c>
      <c r="J8" s="17" t="n">
        <v>12747</v>
      </c>
      <c r="K8" s="17" t="n">
        <v>35654</v>
      </c>
      <c r="L8" s="17" t="s">
        <v>42</v>
      </c>
    </row>
    <row r="9" customFormat="false" ht="20.25" hidden="false" customHeight="true" outlineLevel="0" collapsed="false">
      <c r="A9" s="16" t="s">
        <v>43</v>
      </c>
      <c r="B9" s="17" t="n">
        <f aca="false">SUM(C9:L9)</f>
        <v>236888</v>
      </c>
      <c r="C9" s="17" t="n">
        <v>3854</v>
      </c>
      <c r="D9" s="17" t="n">
        <v>20596</v>
      </c>
      <c r="E9" s="17" t="n">
        <v>4664</v>
      </c>
      <c r="F9" s="17" t="n">
        <v>1667</v>
      </c>
      <c r="G9" s="17" t="n">
        <v>47843</v>
      </c>
      <c r="H9" s="17" t="n">
        <v>112314</v>
      </c>
      <c r="I9" s="17" t="n">
        <v>13292</v>
      </c>
      <c r="J9" s="17" t="n">
        <v>8608</v>
      </c>
      <c r="K9" s="17" t="n">
        <v>24050</v>
      </c>
      <c r="L9" s="17" t="s">
        <v>42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8.75" hidden="false" customHeight="false" outlineLevel="0" collapsed="false">
      <c r="A11" s="16" t="s">
        <v>44</v>
      </c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7:52:30Z</dcterms:created>
  <dc:creator>NSO</dc:creator>
  <dc:description/>
  <dc:language>en-US</dc:language>
  <cp:lastModifiedBy>NSO</cp:lastModifiedBy>
  <dcterms:modified xsi:type="dcterms:W3CDTF">2018-03-21T07:52:38Z</dcterms:modified>
  <cp:revision>0</cp:revision>
  <dc:subject/>
  <dc:title/>
</cp:coreProperties>
</file>