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TH SarabunPSK"/>
        <family val="2"/>
      </rPr>
      <t xml:space="preserve">: In thousands)  </t>
    </r>
  </si>
  <si>
    <t xml:space="preserve">อาชีพ</t>
  </si>
  <si>
    <t xml:space="preserve">2558   (2015)</t>
  </si>
  <si>
    <t xml:space="preserve">2559  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</t>
  </si>
  <si>
    <t xml:space="preserve">Managers, senior  official  and </t>
  </si>
  <si>
    <t xml:space="preserve">และผู้บัญญัติกฏ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</t>
  </si>
  <si>
    <t xml:space="preserve">Skilled agricultural forest and fishery</t>
  </si>
  <si>
    <t xml:space="preserve">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8 - 2559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Source:  The Labour Force Survey: 2015 - 2016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D1" colorId="64" zoomScale="140" zoomScaleNormal="14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1" width="5.14"/>
    <col collapsed="false" customWidth="true" hidden="false" outlineLevel="0" max="5" min="5" style="1" width="17.28"/>
    <col collapsed="false" customWidth="true" hidden="false" outlineLevel="0" max="17" min="6" style="1" width="6.71"/>
    <col collapsed="false" customWidth="true" hidden="false" outlineLevel="0" max="18" min="18" style="1" width="5.85"/>
    <col collapsed="false" customWidth="true" hidden="false" outlineLevel="0" max="19" min="19" style="1" width="5.7"/>
    <col collapsed="false" customWidth="true" hidden="false" outlineLevel="0" max="20" min="20" style="1" width="5.42"/>
    <col collapsed="false" customWidth="true" hidden="false" outlineLevel="0" max="21" min="21" style="1" width="0.28"/>
    <col collapsed="false" customWidth="true" hidden="false" outlineLevel="0" max="22" min="22" style="1" width="27.14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2" customFormat="true" ht="23.1" hidden="false" customHeight="true" outlineLevel="0" collapsed="false">
      <c r="B1" s="3" t="s">
        <v>0</v>
      </c>
      <c r="D1" s="4" t="n">
        <v>2.3</v>
      </c>
      <c r="E1" s="5" t="s">
        <v>1</v>
      </c>
    </row>
    <row r="2" s="2" customFormat="true" ht="23.1" hidden="false" customHeight="true" outlineLevel="0" collapsed="false">
      <c r="B2" s="2" t="s">
        <v>2</v>
      </c>
      <c r="D2" s="4" t="n">
        <v>2.3</v>
      </c>
      <c r="E2" s="6" t="s">
        <v>3</v>
      </c>
    </row>
    <row r="3" customFormat="false" ht="23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7"/>
      <c r="J3" s="7"/>
      <c r="K3" s="7"/>
      <c r="L3" s="7"/>
      <c r="M3" s="7"/>
      <c r="N3" s="7"/>
      <c r="O3" s="7"/>
      <c r="V3" s="9" t="s">
        <v>4</v>
      </c>
    </row>
    <row r="4" s="13" customFormat="true" ht="21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7</v>
      </c>
      <c r="S4" s="11"/>
      <c r="T4" s="11"/>
      <c r="U4" s="12" t="s">
        <v>8</v>
      </c>
      <c r="V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4" t="s">
        <v>9</v>
      </c>
      <c r="S5" s="14"/>
      <c r="T5" s="14"/>
      <c r="U5" s="12"/>
      <c r="V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2"/>
      <c r="V6" s="12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4" t="s">
        <v>19</v>
      </c>
      <c r="I7" s="14" t="s">
        <v>17</v>
      </c>
      <c r="J7" s="14" t="s">
        <v>18</v>
      </c>
      <c r="K7" s="14" t="s">
        <v>19</v>
      </c>
      <c r="L7" s="14" t="s">
        <v>17</v>
      </c>
      <c r="M7" s="14" t="s">
        <v>18</v>
      </c>
      <c r="N7" s="14" t="s">
        <v>19</v>
      </c>
      <c r="O7" s="14" t="s">
        <v>17</v>
      </c>
      <c r="P7" s="14" t="s">
        <v>18</v>
      </c>
      <c r="Q7" s="14" t="s">
        <v>19</v>
      </c>
      <c r="R7" s="14" t="s">
        <v>17</v>
      </c>
      <c r="S7" s="14" t="s">
        <v>18</v>
      </c>
      <c r="T7" s="14" t="s">
        <v>19</v>
      </c>
      <c r="U7" s="12"/>
      <c r="V7" s="12"/>
    </row>
    <row r="8" s="13" customFormat="true" ht="21" hidden="false" customHeight="true" outlineLevel="0" collapsed="false">
      <c r="A8" s="10"/>
      <c r="B8" s="10"/>
      <c r="C8" s="10"/>
      <c r="D8" s="10"/>
      <c r="E8" s="10"/>
      <c r="F8" s="15" t="s">
        <v>20</v>
      </c>
      <c r="G8" s="15" t="s">
        <v>21</v>
      </c>
      <c r="H8" s="15" t="s">
        <v>22</v>
      </c>
      <c r="I8" s="15" t="s">
        <v>20</v>
      </c>
      <c r="J8" s="15" t="s">
        <v>21</v>
      </c>
      <c r="K8" s="15" t="s">
        <v>22</v>
      </c>
      <c r="L8" s="15" t="s">
        <v>20</v>
      </c>
      <c r="M8" s="15" t="s">
        <v>21</v>
      </c>
      <c r="N8" s="15" t="s">
        <v>22</v>
      </c>
      <c r="O8" s="15" t="s">
        <v>20</v>
      </c>
      <c r="P8" s="15" t="s">
        <v>21</v>
      </c>
      <c r="Q8" s="15" t="s">
        <v>22</v>
      </c>
      <c r="R8" s="15" t="s">
        <v>20</v>
      </c>
      <c r="S8" s="15" t="s">
        <v>21</v>
      </c>
      <c r="T8" s="15" t="s">
        <v>22</v>
      </c>
      <c r="U8" s="12"/>
      <c r="V8" s="12"/>
    </row>
    <row r="9" s="19" customFormat="true" ht="21" hidden="false" customHeight="true" outlineLevel="0" collapsed="false">
      <c r="A9" s="16" t="s">
        <v>23</v>
      </c>
      <c r="B9" s="16"/>
      <c r="C9" s="16"/>
      <c r="D9" s="16"/>
      <c r="E9" s="16"/>
      <c r="F9" s="17" t="n">
        <f aca="false">SUM(F10:F23)</f>
        <v>883.205</v>
      </c>
      <c r="G9" s="17" t="n">
        <f aca="false">SUM(G10:G23)</f>
        <v>493.242</v>
      </c>
      <c r="H9" s="17" t="n">
        <f aca="false">SUM(H10:H23)</f>
        <v>389.963</v>
      </c>
      <c r="I9" s="17" t="n">
        <f aca="false">SUM(I10:I23)</f>
        <v>914.09897</v>
      </c>
      <c r="J9" s="17" t="n">
        <f aca="false">SUM(J10:J23)</f>
        <v>510.44258</v>
      </c>
      <c r="K9" s="17" t="n">
        <f aca="false">SUM(K10:K23)</f>
        <v>403.65639</v>
      </c>
      <c r="L9" s="17" t="n">
        <f aca="false">SUM(L10:L23)</f>
        <v>916.3303</v>
      </c>
      <c r="M9" s="17" t="n">
        <f aca="false">SUM(M10:M23)</f>
        <v>504.82773</v>
      </c>
      <c r="N9" s="17" t="n">
        <f aca="false">SUM(N10:N23)</f>
        <v>411.50257</v>
      </c>
      <c r="O9" s="17" t="n">
        <f aca="false">SUM(O10:O23)</f>
        <v>904.46489</v>
      </c>
      <c r="P9" s="17" t="n">
        <f aca="false">SUM(P10:P23)</f>
        <v>504.38475</v>
      </c>
      <c r="Q9" s="17" t="n">
        <f aca="false">SUM(Q10:Q23)</f>
        <v>400.08016</v>
      </c>
      <c r="R9" s="17" t="n">
        <f aca="false">SUM(R10:R23)</f>
        <v>909.55816</v>
      </c>
      <c r="S9" s="17" t="n">
        <f aca="false">SUM(S10:S23)</f>
        <v>502.31586</v>
      </c>
      <c r="T9" s="17" t="n">
        <f aca="false">SUM(T10:T23)</f>
        <v>407.2423</v>
      </c>
      <c r="U9" s="18" t="s">
        <v>20</v>
      </c>
      <c r="V9" s="18"/>
    </row>
    <row r="10" s="20" customFormat="true" ht="21" hidden="false" customHeight="true" outlineLevel="0" collapsed="false">
      <c r="B10" s="21" t="s">
        <v>24</v>
      </c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2"/>
      <c r="S10" s="22"/>
      <c r="T10" s="22"/>
      <c r="V10" s="24" t="s">
        <v>25</v>
      </c>
    </row>
    <row r="11" s="20" customFormat="true" ht="21" hidden="false" customHeight="true" outlineLevel="0" collapsed="false">
      <c r="C11" s="21" t="s">
        <v>26</v>
      </c>
      <c r="F11" s="22" t="n">
        <f aca="false">G11+H11</f>
        <v>30.662</v>
      </c>
      <c r="G11" s="25" t="n">
        <v>24.565</v>
      </c>
      <c r="H11" s="25" t="n">
        <v>6.097</v>
      </c>
      <c r="I11" s="22" t="n">
        <f aca="false">J11+K11</f>
        <v>26.0527</v>
      </c>
      <c r="J11" s="25" t="n">
        <v>20.67705</v>
      </c>
      <c r="K11" s="25" t="n">
        <v>5.37565</v>
      </c>
      <c r="L11" s="22" t="n">
        <f aca="false">M11+N11</f>
        <v>23.33412</v>
      </c>
      <c r="M11" s="25" t="n">
        <v>19.92037</v>
      </c>
      <c r="N11" s="25" t="n">
        <v>3.41375</v>
      </c>
      <c r="O11" s="22" t="n">
        <v>18.92142</v>
      </c>
      <c r="P11" s="22" t="n">
        <v>15.09776</v>
      </c>
      <c r="Q11" s="22" t="n">
        <v>3.82367</v>
      </c>
      <c r="R11" s="22" t="n">
        <f aca="false">S11+T11</f>
        <v>26.76041</v>
      </c>
      <c r="S11" s="25" t="n">
        <v>19.8785</v>
      </c>
      <c r="T11" s="25" t="n">
        <v>6.88191</v>
      </c>
      <c r="V11" s="24" t="s">
        <v>27</v>
      </c>
    </row>
    <row r="12" s="20" customFormat="true" ht="21" hidden="false" customHeight="true" outlineLevel="0" collapsed="false">
      <c r="B12" s="26" t="s">
        <v>28</v>
      </c>
      <c r="C12" s="24"/>
      <c r="F12" s="22" t="n">
        <f aca="false">G12+H12</f>
        <v>47.502</v>
      </c>
      <c r="G12" s="25" t="n">
        <v>18.472</v>
      </c>
      <c r="H12" s="25" t="n">
        <v>29.03</v>
      </c>
      <c r="I12" s="22" t="n">
        <f aca="false">J12+K12</f>
        <v>52.20031</v>
      </c>
      <c r="J12" s="25" t="n">
        <v>21.39149</v>
      </c>
      <c r="K12" s="25" t="n">
        <v>30.80882</v>
      </c>
      <c r="L12" s="22" t="n">
        <f aca="false">M12+N12</f>
        <v>39.04504</v>
      </c>
      <c r="M12" s="25" t="n">
        <v>16.06924</v>
      </c>
      <c r="N12" s="25" t="n">
        <v>22.9758</v>
      </c>
      <c r="O12" s="22" t="n">
        <v>41.14475</v>
      </c>
      <c r="P12" s="25" t="n">
        <v>17.41034</v>
      </c>
      <c r="Q12" s="25" t="n">
        <v>23.73442</v>
      </c>
      <c r="R12" s="22" t="n">
        <f aca="false">S12+T12</f>
        <v>51.91715</v>
      </c>
      <c r="S12" s="25" t="n">
        <v>19.98717</v>
      </c>
      <c r="T12" s="25" t="n">
        <v>31.92998</v>
      </c>
      <c r="V12" s="24" t="s">
        <v>29</v>
      </c>
    </row>
    <row r="13" s="20" customFormat="true" ht="21" hidden="false" customHeight="true" outlineLevel="0" collapsed="false">
      <c r="B13" s="26" t="s">
        <v>30</v>
      </c>
      <c r="C13" s="24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3"/>
      <c r="R13" s="22"/>
      <c r="S13" s="22"/>
      <c r="T13" s="22"/>
      <c r="V13" s="24" t="s">
        <v>31</v>
      </c>
    </row>
    <row r="14" s="20" customFormat="true" ht="21" hidden="false" customHeight="true" outlineLevel="0" collapsed="false">
      <c r="B14" s="24"/>
      <c r="C14" s="26" t="s">
        <v>32</v>
      </c>
      <c r="F14" s="22" t="n">
        <f aca="false">G14+H14</f>
        <v>30.164</v>
      </c>
      <c r="G14" s="25" t="n">
        <v>13.612</v>
      </c>
      <c r="H14" s="25" t="n">
        <v>16.552</v>
      </c>
      <c r="I14" s="22" t="n">
        <f aca="false">J14+K14</f>
        <v>34.69847</v>
      </c>
      <c r="J14" s="25" t="n">
        <v>14.65389</v>
      </c>
      <c r="K14" s="25" t="n">
        <v>20.04458</v>
      </c>
      <c r="L14" s="22" t="n">
        <f aca="false">M14+N14</f>
        <v>29.46396</v>
      </c>
      <c r="M14" s="25" t="n">
        <v>13.03256</v>
      </c>
      <c r="N14" s="25" t="n">
        <v>16.4314</v>
      </c>
      <c r="O14" s="22" t="n">
        <v>19.42876</v>
      </c>
      <c r="P14" s="25" t="n">
        <v>11.2365</v>
      </c>
      <c r="Q14" s="25" t="n">
        <v>8.19226</v>
      </c>
      <c r="R14" s="22" t="n">
        <f aca="false">S14+T14</f>
        <v>22.03046</v>
      </c>
      <c r="S14" s="25" t="n">
        <v>13.62645</v>
      </c>
      <c r="T14" s="25" t="n">
        <v>8.40401</v>
      </c>
      <c r="V14" s="24" t="s">
        <v>33</v>
      </c>
    </row>
    <row r="15" s="20" customFormat="true" ht="21" hidden="false" customHeight="true" outlineLevel="0" collapsed="false">
      <c r="B15" s="26" t="s">
        <v>34</v>
      </c>
      <c r="C15" s="24"/>
      <c r="F15" s="22" t="n">
        <f aca="false">G15+H15</f>
        <v>30.607</v>
      </c>
      <c r="G15" s="25" t="n">
        <v>11.201</v>
      </c>
      <c r="H15" s="25" t="n">
        <v>19.406</v>
      </c>
      <c r="I15" s="22" t="n">
        <f aca="false">J15+K15</f>
        <v>31.11884</v>
      </c>
      <c r="J15" s="25" t="n">
        <v>15.38054</v>
      </c>
      <c r="K15" s="25" t="n">
        <v>15.7383</v>
      </c>
      <c r="L15" s="22" t="n">
        <f aca="false">M15+N15</f>
        <v>32.93275</v>
      </c>
      <c r="M15" s="25" t="n">
        <v>12.87491</v>
      </c>
      <c r="N15" s="25" t="n">
        <v>20.05784</v>
      </c>
      <c r="O15" s="22" t="n">
        <v>31.40599</v>
      </c>
      <c r="P15" s="22" t="n">
        <v>10.07238</v>
      </c>
      <c r="Q15" s="22" t="n">
        <v>21.33361</v>
      </c>
      <c r="R15" s="22" t="n">
        <f aca="false">S15+T15</f>
        <v>45.50063</v>
      </c>
      <c r="S15" s="25" t="n">
        <v>15.4632</v>
      </c>
      <c r="T15" s="25" t="n">
        <v>30.03743</v>
      </c>
      <c r="V15" s="24" t="s">
        <v>35</v>
      </c>
    </row>
    <row r="16" s="20" customFormat="true" ht="21" hidden="false" customHeight="true" outlineLevel="0" collapsed="false">
      <c r="B16" s="26" t="s">
        <v>36</v>
      </c>
      <c r="C16" s="24"/>
      <c r="F16" s="22" t="n">
        <f aca="false">G16+H16</f>
        <v>212.426</v>
      </c>
      <c r="G16" s="25" t="n">
        <v>90.98</v>
      </c>
      <c r="H16" s="25" t="n">
        <v>121.446</v>
      </c>
      <c r="I16" s="22" t="n">
        <f aca="false">J16+K16</f>
        <v>215.11807</v>
      </c>
      <c r="J16" s="25" t="n">
        <v>88.2749</v>
      </c>
      <c r="K16" s="25" t="n">
        <v>126.84317</v>
      </c>
      <c r="L16" s="22" t="n">
        <f aca="false">M16+N16</f>
        <v>201.48426</v>
      </c>
      <c r="M16" s="25" t="n">
        <v>77.80414</v>
      </c>
      <c r="N16" s="25" t="n">
        <v>123.68012</v>
      </c>
      <c r="O16" s="22" t="n">
        <v>196.70624</v>
      </c>
      <c r="P16" s="25" t="n">
        <v>81.91446</v>
      </c>
      <c r="Q16" s="25" t="n">
        <v>114.79178</v>
      </c>
      <c r="R16" s="22" t="n">
        <f aca="false">S16+T16</f>
        <v>197.8979</v>
      </c>
      <c r="S16" s="25" t="n">
        <v>78.41992</v>
      </c>
      <c r="T16" s="25" t="n">
        <v>119.47798</v>
      </c>
      <c r="V16" s="24" t="s">
        <v>37</v>
      </c>
    </row>
    <row r="17" s="20" customFormat="true" ht="21" hidden="false" customHeight="true" outlineLevel="0" collapsed="false">
      <c r="B17" s="26" t="s">
        <v>38</v>
      </c>
      <c r="C17" s="24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3"/>
      <c r="Q17" s="23"/>
      <c r="R17" s="22"/>
      <c r="S17" s="22"/>
      <c r="T17" s="22"/>
      <c r="V17" s="24" t="s">
        <v>39</v>
      </c>
    </row>
    <row r="18" s="20" customFormat="true" ht="21" hidden="false" customHeight="true" outlineLevel="0" collapsed="false">
      <c r="B18" s="24"/>
      <c r="C18" s="26" t="s">
        <v>40</v>
      </c>
      <c r="F18" s="22" t="n">
        <f aca="false">G18+H18</f>
        <v>262.643</v>
      </c>
      <c r="G18" s="25" t="n">
        <v>152.206</v>
      </c>
      <c r="H18" s="25" t="n">
        <v>110.437</v>
      </c>
      <c r="I18" s="22" t="n">
        <f aca="false">J18+K18</f>
        <v>290.0624</v>
      </c>
      <c r="J18" s="25" t="n">
        <v>167.80514</v>
      </c>
      <c r="K18" s="25" t="n">
        <v>122.25726</v>
      </c>
      <c r="L18" s="22" t="n">
        <f aca="false">M18+N18</f>
        <v>356.67962</v>
      </c>
      <c r="M18" s="25" t="n">
        <v>206.9887</v>
      </c>
      <c r="N18" s="25" t="n">
        <v>149.69092</v>
      </c>
      <c r="O18" s="22" t="n">
        <v>371.30416</v>
      </c>
      <c r="P18" s="25" t="n">
        <v>226.59696</v>
      </c>
      <c r="Q18" s="25" t="n">
        <v>144.7072</v>
      </c>
      <c r="R18" s="22" t="n">
        <f aca="false">S18+T18</f>
        <v>291.56089</v>
      </c>
      <c r="S18" s="25" t="n">
        <v>167.47838</v>
      </c>
      <c r="T18" s="25" t="n">
        <v>124.08251</v>
      </c>
      <c r="V18" s="24" t="s">
        <v>41</v>
      </c>
    </row>
    <row r="19" s="20" customFormat="true" ht="21" hidden="false" customHeight="true" outlineLevel="0" collapsed="false">
      <c r="B19" s="26" t="s">
        <v>42</v>
      </c>
      <c r="C19" s="24"/>
      <c r="F19" s="22" t="n">
        <f aca="false">G19+H19</f>
        <v>122.373</v>
      </c>
      <c r="G19" s="25" t="n">
        <v>94.298</v>
      </c>
      <c r="H19" s="25" t="n">
        <v>28.075</v>
      </c>
      <c r="I19" s="22" t="n">
        <f aca="false">J19+K19</f>
        <v>117.57056</v>
      </c>
      <c r="J19" s="25" t="n">
        <v>97.66339</v>
      </c>
      <c r="K19" s="25" t="n">
        <v>19.90717</v>
      </c>
      <c r="L19" s="22" t="n">
        <f aca="false">M19+N19</f>
        <v>94.01106</v>
      </c>
      <c r="M19" s="25" t="n">
        <v>82.74626</v>
      </c>
      <c r="N19" s="25" t="n">
        <v>11.2648</v>
      </c>
      <c r="O19" s="22" t="n">
        <v>80.96675</v>
      </c>
      <c r="P19" s="25" t="n">
        <v>61.96019</v>
      </c>
      <c r="Q19" s="25" t="n">
        <v>19.00656</v>
      </c>
      <c r="R19" s="22" t="n">
        <f aca="false">S19+T19</f>
        <v>90.46416</v>
      </c>
      <c r="S19" s="25" t="n">
        <v>67.82406</v>
      </c>
      <c r="T19" s="25" t="n">
        <v>22.6401</v>
      </c>
      <c r="V19" s="24" t="s">
        <v>43</v>
      </c>
    </row>
    <row r="20" s="20" customFormat="true" ht="21" hidden="false" customHeight="true" outlineLevel="0" collapsed="false">
      <c r="B20" s="26" t="s">
        <v>44</v>
      </c>
      <c r="C20" s="24"/>
      <c r="F20" s="22"/>
      <c r="G20" s="25"/>
      <c r="H20" s="25"/>
      <c r="I20" s="22"/>
      <c r="J20" s="25"/>
      <c r="K20" s="25"/>
      <c r="L20" s="22"/>
      <c r="M20" s="25"/>
      <c r="N20" s="25"/>
      <c r="O20" s="22"/>
      <c r="P20" s="25"/>
      <c r="Q20" s="25"/>
      <c r="R20" s="22"/>
      <c r="S20" s="25"/>
      <c r="T20" s="25"/>
      <c r="V20" s="24" t="s">
        <v>45</v>
      </c>
    </row>
    <row r="21" s="20" customFormat="true" ht="21" hidden="false" customHeight="true" outlineLevel="0" collapsed="false">
      <c r="B21" s="24"/>
      <c r="C21" s="26" t="s">
        <v>46</v>
      </c>
      <c r="F21" s="22" t="n">
        <f aca="false">G21+H21</f>
        <v>47.96</v>
      </c>
      <c r="G21" s="25" t="n">
        <v>28.098</v>
      </c>
      <c r="H21" s="25" t="n">
        <v>19.862</v>
      </c>
      <c r="I21" s="22" t="n">
        <f aca="false">J21+K21</f>
        <v>57.52848</v>
      </c>
      <c r="J21" s="25" t="n">
        <v>37.98766</v>
      </c>
      <c r="K21" s="25" t="n">
        <v>19.54082</v>
      </c>
      <c r="L21" s="22" t="n">
        <f aca="false">M21+N21</f>
        <v>68.97037</v>
      </c>
      <c r="M21" s="25" t="n">
        <v>36.66918</v>
      </c>
      <c r="N21" s="25" t="n">
        <v>32.30119</v>
      </c>
      <c r="O21" s="22" t="n">
        <v>66.85847</v>
      </c>
      <c r="P21" s="22" t="n">
        <v>38.54075</v>
      </c>
      <c r="Q21" s="22" t="n">
        <v>28.31772</v>
      </c>
      <c r="R21" s="22" t="n">
        <f aca="false">S21+T21</f>
        <v>53.63353</v>
      </c>
      <c r="S21" s="25" t="n">
        <v>40.87892</v>
      </c>
      <c r="T21" s="25" t="n">
        <v>12.75461</v>
      </c>
      <c r="V21" s="24" t="s">
        <v>47</v>
      </c>
    </row>
    <row r="22" s="20" customFormat="true" ht="21" hidden="false" customHeight="true" outlineLevel="0" collapsed="false">
      <c r="B22" s="26" t="s">
        <v>48</v>
      </c>
      <c r="C22" s="24"/>
      <c r="F22" s="22" t="n">
        <f aca="false">G22+H22</f>
        <v>98.868</v>
      </c>
      <c r="G22" s="25" t="n">
        <v>59.81</v>
      </c>
      <c r="H22" s="25" t="n">
        <v>39.058</v>
      </c>
      <c r="I22" s="22" t="n">
        <f aca="false">J22+K22</f>
        <v>89.74914</v>
      </c>
      <c r="J22" s="25" t="n">
        <v>46.60852</v>
      </c>
      <c r="K22" s="25" t="n">
        <v>43.14062</v>
      </c>
      <c r="L22" s="22" t="n">
        <f aca="false">M22+N22</f>
        <v>70.40912</v>
      </c>
      <c r="M22" s="25" t="n">
        <v>38.72237</v>
      </c>
      <c r="N22" s="25" t="n">
        <v>31.68675</v>
      </c>
      <c r="O22" s="22" t="n">
        <v>77.72835</v>
      </c>
      <c r="P22" s="25" t="n">
        <v>41.55541</v>
      </c>
      <c r="Q22" s="25" t="n">
        <v>36.17294</v>
      </c>
      <c r="R22" s="22" t="n">
        <f aca="false">S22+T22</f>
        <v>129.79303</v>
      </c>
      <c r="S22" s="25" t="n">
        <v>78.75926</v>
      </c>
      <c r="T22" s="25" t="n">
        <v>51.03377</v>
      </c>
      <c r="V22" s="24" t="s">
        <v>49</v>
      </c>
    </row>
    <row r="23" s="20" customFormat="true" ht="21" hidden="false" customHeight="true" outlineLevel="0" collapsed="false">
      <c r="B23" s="26" t="s">
        <v>50</v>
      </c>
      <c r="C23" s="24"/>
      <c r="F23" s="22" t="n">
        <f aca="false">G23+H23</f>
        <v>0</v>
      </c>
      <c r="G23" s="25"/>
      <c r="H23" s="25"/>
      <c r="I23" s="22" t="n">
        <f aca="false">J23+K23</f>
        <v>0</v>
      </c>
      <c r="J23" s="25" t="n">
        <v>0</v>
      </c>
      <c r="K23" s="25" t="n">
        <v>0</v>
      </c>
      <c r="L23" s="22" t="n">
        <f aca="false">M23+N23</f>
        <v>0</v>
      </c>
      <c r="M23" s="25" t="n">
        <v>0</v>
      </c>
      <c r="N23" s="25" t="n">
        <v>0</v>
      </c>
      <c r="O23" s="22" t="n">
        <f aca="false">P23+Q23</f>
        <v>0</v>
      </c>
      <c r="P23" s="25" t="n">
        <v>0</v>
      </c>
      <c r="Q23" s="25" t="n">
        <v>0</v>
      </c>
      <c r="R23" s="22" t="n">
        <f aca="false">S23+T23</f>
        <v>0</v>
      </c>
      <c r="S23" s="25" t="n">
        <v>0</v>
      </c>
      <c r="T23" s="25" t="n">
        <v>0</v>
      </c>
      <c r="V23" s="24" t="s">
        <v>51</v>
      </c>
    </row>
    <row r="24" s="20" customFormat="true" ht="5.1" hidden="false" customHeight="tru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7"/>
      <c r="V24" s="27"/>
    </row>
    <row r="25" s="20" customFormat="true" ht="5.1" hidden="false" customHeight="true" outlineLevel="0" collapsed="false"/>
    <row r="26" s="29" customFormat="true" ht="16.5" hidden="false" customHeight="true" outlineLevel="0" collapsed="false">
      <c r="B26" s="30" t="s">
        <v>52</v>
      </c>
      <c r="C26" s="30"/>
      <c r="D26" s="30"/>
      <c r="E26" s="30"/>
      <c r="F26" s="30"/>
      <c r="G26" s="30"/>
      <c r="H26" s="30"/>
      <c r="I26" s="30"/>
      <c r="K26" s="30"/>
      <c r="L26" s="31" t="s">
        <v>53</v>
      </c>
    </row>
    <row r="27" s="24" customFormat="true" ht="15.7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15277777777778" right="0.7875" top="0.865972222222222" bottom="0.86597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21T07:16:46Z</cp:lastPrinted>
  <dcterms:modified xsi:type="dcterms:W3CDTF">2016-11-17T03:40:32Z</dcterms:modified>
  <cp:revision>0</cp:revision>
  <dc:subject/>
  <dc:title/>
</cp:coreProperties>
</file>