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รวมยอด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Neoplasms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 "/>
    <numFmt numFmtId="166" formatCode="\(###0&quot;) &quot;"/>
    <numFmt numFmtId="167" formatCode="_-* #,##0_-;\-* #,##0_-;_-* \-_-;_-@_-"/>
    <numFmt numFmtId="168" formatCode="0"/>
    <numFmt numFmtId="169" formatCode="#,##0&quot;  &quot;"/>
    <numFmt numFmtId="170" formatCode="#,##0__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4.42"/>
    <col collapsed="false" customWidth="true" hidden="false" outlineLevel="0" max="9" min="5" style="1" width="9.71"/>
    <col collapsed="false" customWidth="true" hidden="false" outlineLevel="0" max="10" min="10" style="1" width="3.28"/>
    <col collapsed="false" customWidth="true" hidden="false" outlineLevel="0" max="11" min="11" style="1" width="51.99"/>
    <col collapsed="false" customWidth="false" hidden="false" outlineLevel="0" max="257" min="12" style="1" width="9.14"/>
  </cols>
  <sheetData>
    <row r="1" s="6" customFormat="true" ht="21.95" hidden="false" customHeight="true" outlineLevel="0" collapsed="false">
      <c r="A1" s="2"/>
      <c r="B1" s="3" t="s">
        <v>0</v>
      </c>
      <c r="C1" s="4" t="n">
        <v>5.1</v>
      </c>
      <c r="D1" s="5" t="s">
        <v>1</v>
      </c>
      <c r="E1" s="3"/>
      <c r="F1" s="3"/>
      <c r="G1" s="3"/>
      <c r="H1" s="3"/>
      <c r="I1" s="3"/>
      <c r="J1" s="3"/>
      <c r="K1" s="3"/>
    </row>
    <row r="2" s="6" customFormat="true" ht="21.95" hidden="false" customHeight="true" outlineLevel="0" collapsed="false">
      <c r="A2" s="7"/>
      <c r="B2" s="8" t="s">
        <v>2</v>
      </c>
      <c r="C2" s="9" t="n">
        <v>5.1</v>
      </c>
      <c r="D2" s="10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11"/>
      <c r="B3" s="12"/>
      <c r="C3" s="13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6" t="n">
        <v>2555</v>
      </c>
      <c r="G4" s="15" t="n">
        <v>2556</v>
      </c>
      <c r="H4" s="15" t="n">
        <v>2557</v>
      </c>
      <c r="I4" s="15" t="n">
        <v>2558</v>
      </c>
      <c r="J4" s="17" t="s">
        <v>5</v>
      </c>
      <c r="K4" s="17"/>
    </row>
    <row r="5" customFormat="false" ht="15" hidden="false" customHeight="true" outlineLevel="0" collapsed="false">
      <c r="A5" s="14"/>
      <c r="B5" s="14"/>
      <c r="C5" s="14"/>
      <c r="D5" s="14"/>
      <c r="E5" s="18" t="n">
        <v>2011</v>
      </c>
      <c r="F5" s="19" t="n">
        <v>2012</v>
      </c>
      <c r="G5" s="18" t="n">
        <v>2013</v>
      </c>
      <c r="H5" s="18" t="n">
        <v>2014</v>
      </c>
      <c r="I5" s="18" t="n">
        <v>2015</v>
      </c>
      <c r="J5" s="17"/>
      <c r="K5" s="17"/>
    </row>
    <row r="6" customFormat="false" ht="18.75" hidden="false" customHeight="true" outlineLevel="0" collapsed="false">
      <c r="A6" s="20" t="s">
        <v>6</v>
      </c>
      <c r="B6" s="20"/>
      <c r="C6" s="20"/>
      <c r="D6" s="20"/>
      <c r="E6" s="21" t="n">
        <f aca="false">SUM(E7:E32)</f>
        <v>4509141</v>
      </c>
      <c r="F6" s="22" t="n">
        <f aca="false">SUM(F7:F32)</f>
        <v>4505250</v>
      </c>
      <c r="G6" s="21" t="n">
        <f aca="false">SUM(G7:G32)</f>
        <v>7250904</v>
      </c>
      <c r="H6" s="21" t="n">
        <f aca="false">SUM(H7:H32)</f>
        <v>5270060</v>
      </c>
      <c r="I6" s="21" t="n">
        <f aca="false">SUM(I7:I32)</f>
        <v>2475249</v>
      </c>
      <c r="J6" s="23" t="s">
        <v>7</v>
      </c>
      <c r="K6" s="23"/>
    </row>
    <row r="7" customFormat="false" ht="15.95" hidden="false" customHeight="true" outlineLevel="0" collapsed="false">
      <c r="A7" s="24" t="n">
        <v>1</v>
      </c>
      <c r="B7" s="25" t="s">
        <v>8</v>
      </c>
      <c r="C7" s="26"/>
      <c r="D7" s="26"/>
      <c r="E7" s="27" t="n">
        <v>241221</v>
      </c>
      <c r="F7" s="28" t="n">
        <v>216357</v>
      </c>
      <c r="G7" s="29" t="n">
        <v>351813</v>
      </c>
      <c r="H7" s="29" t="n">
        <v>182770</v>
      </c>
      <c r="I7" s="29" t="n">
        <v>108398</v>
      </c>
      <c r="J7" s="24" t="n">
        <v>1</v>
      </c>
      <c r="K7" s="30" t="s">
        <v>9</v>
      </c>
    </row>
    <row r="8" customFormat="false" ht="15.95" hidden="false" customHeight="true" outlineLevel="0" collapsed="false">
      <c r="A8" s="24" t="n">
        <v>2</v>
      </c>
      <c r="B8" s="25" t="s">
        <v>10</v>
      </c>
      <c r="C8" s="26"/>
      <c r="D8" s="26"/>
      <c r="E8" s="27" t="n">
        <v>53809</v>
      </c>
      <c r="F8" s="28" t="n">
        <v>55575</v>
      </c>
      <c r="G8" s="29" t="n">
        <v>166463</v>
      </c>
      <c r="H8" s="29" t="n">
        <v>129967</v>
      </c>
      <c r="I8" s="29" t="n">
        <v>36409</v>
      </c>
      <c r="J8" s="24" t="n">
        <v>2</v>
      </c>
      <c r="K8" s="30" t="s">
        <v>11</v>
      </c>
    </row>
    <row r="9" customFormat="false" ht="15.95" hidden="false" customHeight="true" outlineLevel="0" collapsed="false">
      <c r="A9" s="24" t="n">
        <v>3</v>
      </c>
      <c r="B9" s="25" t="s">
        <v>12</v>
      </c>
      <c r="C9" s="26"/>
      <c r="D9" s="26"/>
      <c r="E9" s="27" t="n">
        <v>30139</v>
      </c>
      <c r="F9" s="28" t="n">
        <v>31852</v>
      </c>
      <c r="G9" s="29" t="n">
        <v>97608</v>
      </c>
      <c r="H9" s="29" t="n">
        <v>35999</v>
      </c>
      <c r="I9" s="29" t="n">
        <v>15713</v>
      </c>
      <c r="J9" s="24" t="n">
        <v>3</v>
      </c>
      <c r="K9" s="30" t="s">
        <v>13</v>
      </c>
    </row>
    <row r="10" customFormat="false" ht="15.95" hidden="false" customHeight="true" outlineLevel="0" collapsed="false">
      <c r="A10" s="30"/>
      <c r="B10" s="30"/>
      <c r="C10" s="26"/>
      <c r="D10" s="26"/>
      <c r="E10" s="27"/>
      <c r="F10" s="31"/>
      <c r="G10" s="27"/>
      <c r="H10" s="27"/>
      <c r="I10" s="27"/>
      <c r="J10" s="24"/>
      <c r="K10" s="30" t="s">
        <v>14</v>
      </c>
    </row>
    <row r="11" customFormat="false" ht="15.95" hidden="false" customHeight="true" outlineLevel="0" collapsed="false">
      <c r="A11" s="24" t="n">
        <v>4</v>
      </c>
      <c r="B11" s="25" t="s">
        <v>15</v>
      </c>
      <c r="C11" s="26"/>
      <c r="D11" s="26"/>
      <c r="E11" s="27" t="n">
        <v>506781</v>
      </c>
      <c r="F11" s="28" t="n">
        <v>544283</v>
      </c>
      <c r="G11" s="29" t="n">
        <v>922280</v>
      </c>
      <c r="H11" s="29" t="n">
        <v>757733</v>
      </c>
      <c r="I11" s="29" t="n">
        <v>151687</v>
      </c>
      <c r="J11" s="24" t="n">
        <v>4</v>
      </c>
      <c r="K11" s="30" t="s">
        <v>16</v>
      </c>
    </row>
    <row r="12" customFormat="false" ht="15.95" hidden="false" customHeight="true" outlineLevel="0" collapsed="false">
      <c r="A12" s="24" t="n">
        <v>5</v>
      </c>
      <c r="B12" s="25" t="s">
        <v>17</v>
      </c>
      <c r="C12" s="26"/>
      <c r="D12" s="26"/>
      <c r="E12" s="27" t="n">
        <v>165572</v>
      </c>
      <c r="F12" s="28" t="n">
        <v>166268</v>
      </c>
      <c r="G12" s="29" t="n">
        <v>137950</v>
      </c>
      <c r="H12" s="29" t="n">
        <v>87100</v>
      </c>
      <c r="I12" s="29" t="n">
        <v>39793</v>
      </c>
      <c r="J12" s="24" t="n">
        <v>5</v>
      </c>
      <c r="K12" s="30" t="s">
        <v>18</v>
      </c>
    </row>
    <row r="13" customFormat="false" ht="15.95" hidden="false" customHeight="true" outlineLevel="0" collapsed="false">
      <c r="A13" s="24" t="n">
        <v>6</v>
      </c>
      <c r="B13" s="25" t="s">
        <v>19</v>
      </c>
      <c r="C13" s="26"/>
      <c r="D13" s="26"/>
      <c r="E13" s="27" t="n">
        <v>82762</v>
      </c>
      <c r="F13" s="28" t="n">
        <v>83256</v>
      </c>
      <c r="G13" s="29" t="n">
        <v>144724</v>
      </c>
      <c r="H13" s="29" t="n">
        <v>98108</v>
      </c>
      <c r="I13" s="29" t="n">
        <v>51135</v>
      </c>
      <c r="J13" s="24" t="n">
        <v>6</v>
      </c>
      <c r="K13" s="30" t="s">
        <v>20</v>
      </c>
    </row>
    <row r="14" customFormat="false" ht="15.95" hidden="false" customHeight="true" outlineLevel="0" collapsed="false">
      <c r="A14" s="24" t="n">
        <v>7</v>
      </c>
      <c r="B14" s="25" t="s">
        <v>21</v>
      </c>
      <c r="C14" s="26"/>
      <c r="D14" s="26"/>
      <c r="E14" s="27" t="n">
        <v>131420</v>
      </c>
      <c r="F14" s="28" t="n">
        <v>136250</v>
      </c>
      <c r="G14" s="29" t="n">
        <v>307221</v>
      </c>
      <c r="H14" s="29" t="n">
        <v>210464</v>
      </c>
      <c r="I14" s="29" t="n">
        <v>110725</v>
      </c>
      <c r="J14" s="24" t="n">
        <v>7</v>
      </c>
      <c r="K14" s="30" t="s">
        <v>22</v>
      </c>
    </row>
    <row r="15" customFormat="false" ht="15.95" hidden="false" customHeight="true" outlineLevel="0" collapsed="false">
      <c r="A15" s="24" t="n">
        <v>8</v>
      </c>
      <c r="B15" s="25" t="s">
        <v>23</v>
      </c>
      <c r="C15" s="26"/>
      <c r="D15" s="26"/>
      <c r="E15" s="27" t="n">
        <v>42460</v>
      </c>
      <c r="F15" s="28" t="n">
        <v>38863</v>
      </c>
      <c r="G15" s="29" t="n">
        <v>92776</v>
      </c>
      <c r="H15" s="29" t="n">
        <v>41910</v>
      </c>
      <c r="I15" s="29" t="n">
        <v>30771</v>
      </c>
      <c r="J15" s="24" t="n">
        <v>8</v>
      </c>
      <c r="K15" s="30" t="s">
        <v>24</v>
      </c>
    </row>
    <row r="16" customFormat="false" ht="15.95" hidden="false" customHeight="true" outlineLevel="0" collapsed="false">
      <c r="A16" s="24" t="n">
        <v>9</v>
      </c>
      <c r="B16" s="32" t="s">
        <v>25</v>
      </c>
      <c r="C16" s="26"/>
      <c r="D16" s="26"/>
      <c r="E16" s="27" t="n">
        <v>418272</v>
      </c>
      <c r="F16" s="28" t="n">
        <v>444868</v>
      </c>
      <c r="G16" s="29" t="n">
        <v>738161</v>
      </c>
      <c r="H16" s="29" t="n">
        <v>657520</v>
      </c>
      <c r="I16" s="29" t="n">
        <v>165762</v>
      </c>
      <c r="J16" s="24" t="n">
        <v>9</v>
      </c>
      <c r="K16" s="30" t="s">
        <v>26</v>
      </c>
    </row>
    <row r="17" customFormat="false" ht="15.95" hidden="false" customHeight="true" outlineLevel="0" collapsed="false">
      <c r="A17" s="24" t="n">
        <v>10</v>
      </c>
      <c r="B17" s="32" t="s">
        <v>27</v>
      </c>
      <c r="C17" s="26"/>
      <c r="D17" s="26"/>
      <c r="E17" s="27" t="n">
        <v>755707</v>
      </c>
      <c r="F17" s="28" t="n">
        <v>685474</v>
      </c>
      <c r="G17" s="29" t="n">
        <v>957736</v>
      </c>
      <c r="H17" s="29" t="n">
        <v>727870</v>
      </c>
      <c r="I17" s="29" t="n">
        <v>357451</v>
      </c>
      <c r="J17" s="24" t="n">
        <v>10</v>
      </c>
      <c r="K17" s="30" t="s">
        <v>28</v>
      </c>
    </row>
    <row r="18" customFormat="false" ht="15.95" hidden="false" customHeight="true" outlineLevel="0" collapsed="false">
      <c r="A18" s="24" t="n">
        <v>11</v>
      </c>
      <c r="B18" s="32" t="s">
        <v>29</v>
      </c>
      <c r="C18" s="26"/>
      <c r="D18" s="26"/>
      <c r="E18" s="27" t="n">
        <v>630675</v>
      </c>
      <c r="F18" s="28" t="n">
        <v>614352</v>
      </c>
      <c r="G18" s="29" t="n">
        <v>865162</v>
      </c>
      <c r="H18" s="29" t="n">
        <v>607103</v>
      </c>
      <c r="I18" s="29" t="n">
        <v>363489</v>
      </c>
      <c r="J18" s="24" t="n">
        <v>11</v>
      </c>
      <c r="K18" s="30" t="s">
        <v>30</v>
      </c>
    </row>
    <row r="19" customFormat="false" ht="15.95" hidden="false" customHeight="true" outlineLevel="0" collapsed="false">
      <c r="A19" s="24" t="n">
        <v>12</v>
      </c>
      <c r="B19" s="32" t="s">
        <v>31</v>
      </c>
      <c r="C19" s="26"/>
      <c r="D19" s="26"/>
      <c r="E19" s="27" t="n">
        <v>163691</v>
      </c>
      <c r="F19" s="28" t="n">
        <v>152541</v>
      </c>
      <c r="G19" s="29" t="n">
        <v>241858</v>
      </c>
      <c r="H19" s="29" t="n">
        <v>165368</v>
      </c>
      <c r="I19" s="29" t="n">
        <v>117033</v>
      </c>
      <c r="J19" s="24" t="n">
        <v>12</v>
      </c>
      <c r="K19" s="30" t="s">
        <v>32</v>
      </c>
    </row>
    <row r="20" customFormat="false" ht="15.95" hidden="false" customHeight="true" outlineLevel="0" collapsed="false">
      <c r="A20" s="24" t="n">
        <v>13</v>
      </c>
      <c r="B20" s="32" t="s">
        <v>33</v>
      </c>
      <c r="C20" s="26"/>
      <c r="D20" s="26"/>
      <c r="E20" s="27" t="n">
        <v>435558</v>
      </c>
      <c r="F20" s="28" t="n">
        <v>423604</v>
      </c>
      <c r="G20" s="29" t="n">
        <v>787620</v>
      </c>
      <c r="H20" s="29" t="n">
        <v>557081</v>
      </c>
      <c r="I20" s="29" t="n">
        <v>278541</v>
      </c>
      <c r="J20" s="24" t="n">
        <v>13</v>
      </c>
      <c r="K20" s="30" t="s">
        <v>34</v>
      </c>
    </row>
    <row r="21" customFormat="false" ht="15.95" hidden="false" customHeight="true" outlineLevel="0" collapsed="false">
      <c r="A21" s="24" t="n">
        <v>14</v>
      </c>
      <c r="B21" s="32" t="s">
        <v>35</v>
      </c>
      <c r="C21" s="26"/>
      <c r="D21" s="26"/>
      <c r="E21" s="27" t="n">
        <v>169987</v>
      </c>
      <c r="F21" s="29" t="n">
        <v>177601</v>
      </c>
      <c r="G21" s="29" t="n">
        <v>344579</v>
      </c>
      <c r="H21" s="29" t="n">
        <v>192570</v>
      </c>
      <c r="I21" s="29" t="n">
        <v>82203</v>
      </c>
      <c r="J21" s="24" t="n">
        <v>14</v>
      </c>
      <c r="K21" s="30" t="s">
        <v>36</v>
      </c>
    </row>
    <row r="22" customFormat="false" ht="15.95" hidden="false" customHeight="true" outlineLevel="0" collapsed="false">
      <c r="A22" s="24" t="n">
        <v>15</v>
      </c>
      <c r="B22" s="32" t="s">
        <v>37</v>
      </c>
      <c r="C22" s="32"/>
      <c r="D22" s="32"/>
      <c r="E22" s="27" t="n">
        <v>27045</v>
      </c>
      <c r="F22" s="29" t="n">
        <v>28059</v>
      </c>
      <c r="G22" s="29" t="n">
        <v>21484</v>
      </c>
      <c r="H22" s="29" t="n">
        <v>19304</v>
      </c>
      <c r="I22" s="29" t="n">
        <v>11829</v>
      </c>
      <c r="J22" s="24" t="n">
        <v>15</v>
      </c>
      <c r="K22" s="30" t="s">
        <v>38</v>
      </c>
    </row>
    <row r="23" customFormat="false" ht="15.95" hidden="false" customHeight="true" outlineLevel="0" collapsed="false">
      <c r="A23" s="24" t="n">
        <v>16</v>
      </c>
      <c r="B23" s="32" t="s">
        <v>39</v>
      </c>
      <c r="C23" s="32"/>
      <c r="D23" s="32"/>
      <c r="E23" s="33"/>
      <c r="F23" s="33"/>
      <c r="G23" s="33"/>
      <c r="H23" s="33"/>
      <c r="I23" s="33"/>
      <c r="J23" s="24" t="n">
        <v>16</v>
      </c>
      <c r="K23" s="30" t="s">
        <v>40</v>
      </c>
    </row>
    <row r="24" customFormat="false" ht="15.95" hidden="false" customHeight="true" outlineLevel="0" collapsed="false">
      <c r="A24" s="24"/>
      <c r="B24" s="34" t="s">
        <v>41</v>
      </c>
      <c r="C24" s="32"/>
      <c r="D24" s="32"/>
      <c r="E24" s="27" t="n">
        <v>9232</v>
      </c>
      <c r="F24" s="29" t="n">
        <v>10549</v>
      </c>
      <c r="G24" s="29" t="n">
        <v>4504</v>
      </c>
      <c r="H24" s="29" t="n">
        <v>9293</v>
      </c>
      <c r="I24" s="29" t="n">
        <v>5956</v>
      </c>
      <c r="J24" s="24"/>
      <c r="K24" s="32"/>
    </row>
    <row r="25" customFormat="false" ht="15.95" hidden="false" customHeight="true" outlineLevel="0" collapsed="false">
      <c r="A25" s="24" t="n">
        <v>17</v>
      </c>
      <c r="B25" s="25" t="s">
        <v>42</v>
      </c>
      <c r="C25" s="35"/>
      <c r="D25" s="35"/>
      <c r="E25" s="27" t="n">
        <v>8869</v>
      </c>
      <c r="F25" s="29" t="n">
        <v>11178</v>
      </c>
      <c r="G25" s="29" t="n">
        <v>28152</v>
      </c>
      <c r="H25" s="29" t="n">
        <v>17805</v>
      </c>
      <c r="I25" s="29" t="n">
        <v>8145</v>
      </c>
      <c r="J25" s="24" t="n">
        <v>17</v>
      </c>
      <c r="K25" s="30" t="s">
        <v>43</v>
      </c>
    </row>
    <row r="26" customFormat="false" ht="15.95" hidden="false" customHeight="true" outlineLevel="0" collapsed="false">
      <c r="A26" s="24" t="n">
        <v>18</v>
      </c>
      <c r="B26" s="25" t="s">
        <v>44</v>
      </c>
      <c r="C26" s="32"/>
      <c r="D26" s="32"/>
      <c r="E26" s="33"/>
      <c r="F26" s="33"/>
      <c r="G26" s="33"/>
      <c r="H26" s="33"/>
      <c r="I26" s="33"/>
      <c r="J26" s="24" t="n">
        <v>18</v>
      </c>
      <c r="K26" s="30" t="s">
        <v>45</v>
      </c>
    </row>
    <row r="27" customFormat="false" ht="15.95" hidden="false" customHeight="true" outlineLevel="0" collapsed="false">
      <c r="A27" s="24"/>
      <c r="B27" s="25" t="s">
        <v>46</v>
      </c>
      <c r="C27" s="32"/>
      <c r="D27" s="32"/>
      <c r="E27" s="27" t="n">
        <v>426641</v>
      </c>
      <c r="F27" s="29" t="n">
        <v>446979</v>
      </c>
      <c r="G27" s="29" t="n">
        <v>845033</v>
      </c>
      <c r="H27" s="29" t="n">
        <v>629238</v>
      </c>
      <c r="I27" s="29" t="n">
        <v>409795</v>
      </c>
      <c r="J27" s="24"/>
      <c r="K27" s="30" t="s">
        <v>47</v>
      </c>
    </row>
    <row r="28" customFormat="false" ht="15.95" hidden="false" customHeight="true" outlineLevel="0" collapsed="false">
      <c r="A28" s="24" t="n">
        <v>19</v>
      </c>
      <c r="B28" s="25" t="s">
        <v>48</v>
      </c>
      <c r="C28" s="32"/>
      <c r="D28" s="32"/>
      <c r="E28" s="27" t="n">
        <v>3766</v>
      </c>
      <c r="F28" s="29" t="n">
        <v>3432</v>
      </c>
      <c r="G28" s="29" t="n">
        <v>2541</v>
      </c>
      <c r="H28" s="29" t="n">
        <v>2420</v>
      </c>
      <c r="I28" s="29" t="n">
        <v>1904</v>
      </c>
      <c r="J28" s="24" t="n">
        <v>19</v>
      </c>
      <c r="K28" s="30" t="s">
        <v>49</v>
      </c>
    </row>
    <row r="29" customFormat="false" ht="15.95" hidden="false" customHeight="true" outlineLevel="0" collapsed="false">
      <c r="A29" s="24" t="n">
        <v>20</v>
      </c>
      <c r="B29" s="25" t="s">
        <v>50</v>
      </c>
      <c r="C29" s="32"/>
      <c r="D29" s="32"/>
      <c r="E29" s="27" t="n">
        <v>45610</v>
      </c>
      <c r="F29" s="28" t="n">
        <v>46768</v>
      </c>
      <c r="G29" s="29" t="n">
        <v>43788</v>
      </c>
      <c r="H29" s="29" t="n">
        <v>34657</v>
      </c>
      <c r="I29" s="29" t="n">
        <v>32978</v>
      </c>
      <c r="J29" s="24" t="n">
        <v>20</v>
      </c>
      <c r="K29" s="30" t="s">
        <v>51</v>
      </c>
    </row>
    <row r="30" customFormat="false" ht="15.95" hidden="false" customHeight="true" outlineLevel="0" collapsed="false">
      <c r="A30" s="24" t="n">
        <v>21</v>
      </c>
      <c r="B30" s="25" t="s">
        <v>52</v>
      </c>
      <c r="C30" s="32"/>
      <c r="D30" s="32"/>
      <c r="E30" s="27" t="n">
        <v>159924</v>
      </c>
      <c r="F30" s="28" t="n">
        <v>187141</v>
      </c>
      <c r="G30" s="29" t="n">
        <v>149451</v>
      </c>
      <c r="H30" s="29" t="n">
        <v>105780</v>
      </c>
      <c r="I30" s="29" t="n">
        <v>95532</v>
      </c>
      <c r="J30" s="24" t="n">
        <v>21</v>
      </c>
      <c r="K30" s="30" t="s">
        <v>53</v>
      </c>
    </row>
    <row r="31" customFormat="false" ht="15.95" hidden="false" customHeight="true" outlineLevel="0" collapsed="false">
      <c r="A31" s="24"/>
      <c r="B31" s="36"/>
      <c r="C31" s="32"/>
      <c r="D31" s="32"/>
      <c r="E31" s="37"/>
      <c r="F31" s="38"/>
      <c r="G31" s="37"/>
      <c r="H31" s="37"/>
      <c r="I31" s="37"/>
      <c r="J31" s="24"/>
      <c r="K31" s="30" t="s">
        <v>54</v>
      </c>
    </row>
    <row r="32" customFormat="false" ht="15.95" hidden="false" customHeight="true" outlineLevel="0" collapsed="false">
      <c r="A32" s="39"/>
      <c r="B32" s="39"/>
      <c r="C32" s="40"/>
      <c r="D32" s="40"/>
      <c r="E32" s="41"/>
      <c r="F32" s="42"/>
      <c r="G32" s="43"/>
      <c r="H32" s="43"/>
      <c r="I32" s="43"/>
      <c r="J32" s="44"/>
      <c r="K32" s="40" t="s">
        <v>55</v>
      </c>
    </row>
    <row r="33" customFormat="false" ht="2.25" hidden="false" customHeight="true" outlineLevel="0" collapsed="false">
      <c r="A33" s="24"/>
      <c r="B33" s="32"/>
      <c r="C33" s="32"/>
      <c r="D33" s="32"/>
      <c r="E33" s="45"/>
      <c r="F33" s="45"/>
      <c r="G33" s="45"/>
      <c r="H33" s="45"/>
      <c r="I33" s="45"/>
      <c r="J33" s="24"/>
      <c r="K33" s="32"/>
    </row>
    <row r="34" customFormat="false" ht="15" hidden="false" customHeight="true" outlineLevel="0" collapsed="false">
      <c r="A34" s="24"/>
      <c r="B34" s="32" t="s">
        <v>56</v>
      </c>
      <c r="D34" s="32"/>
      <c r="G34" s="46" t="s">
        <v>57</v>
      </c>
      <c r="H34" s="32"/>
      <c r="I34" s="32"/>
      <c r="J34" s="32"/>
      <c r="K34" s="32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tru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28:51Z</cp:lastPrinted>
  <dcterms:modified xsi:type="dcterms:W3CDTF">2017-10-12T07:56:29Z</dcterms:modified>
  <cp:revision>0</cp:revision>
  <dc:subject/>
  <dc:title/>
</cp:coreProperties>
</file>