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   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 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 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หนองเรือ</t>
  </si>
  <si>
    <t xml:space="preserve">Chum Phae  </t>
  </si>
  <si>
    <t xml:space="preserve">ชุมแพ</t>
  </si>
  <si>
    <t xml:space="preserve">Nam Phong  </t>
  </si>
  <si>
    <t xml:space="preserve">สีชมพู</t>
  </si>
  <si>
    <t xml:space="preserve">Ubolratana  </t>
  </si>
  <si>
    <t xml:space="preserve">น้ำพอง</t>
  </si>
  <si>
    <t xml:space="preserve">Kranuan  </t>
  </si>
  <si>
    <t xml:space="preserve">อุบลรัตน์</t>
  </si>
  <si>
    <t xml:space="preserve">Ban Phai  </t>
  </si>
  <si>
    <t xml:space="preserve">กระนวน</t>
  </si>
  <si>
    <t xml:space="preserve">Phon  </t>
  </si>
  <si>
    <t xml:space="preserve">บ้านไผ่</t>
  </si>
  <si>
    <t xml:space="preserve">Phu Wiang  </t>
  </si>
  <si>
    <t xml:space="preserve">พล</t>
  </si>
  <si>
    <t xml:space="preserve">Mancha Khiri  </t>
  </si>
  <si>
    <t xml:space="preserve">หนองสองห้อง</t>
  </si>
  <si>
    <t xml:space="preserve">Phu Pha Man  </t>
  </si>
  <si>
    <t xml:space="preserve">ภูเวียง</t>
  </si>
  <si>
    <t xml:space="preserve">Nong Song Hong</t>
  </si>
  <si>
    <t xml:space="preserve">มัญจาคีรี</t>
  </si>
  <si>
    <t xml:space="preserve">Si Chomphu</t>
  </si>
  <si>
    <t xml:space="preserve">เขาสวนกวาง</t>
  </si>
  <si>
    <t xml:space="preserve">Khao Suan Kwang</t>
  </si>
  <si>
    <t xml:space="preserve">ภูผาม่าน</t>
  </si>
  <si>
    <t xml:space="preserve">Phu Pha Ma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จังหวัดขอนแก่น</t>
    </r>
  </si>
  <si>
    <t xml:space="preserve"> Source:  Government Saving Bank, Regional Office No. 11 , Khonka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&quot;       &quot;"/>
    <numFmt numFmtId="167" formatCode="#,##0.0&quot;  &quot;"/>
    <numFmt numFmtId="168" formatCode="#,##0.0&quot;        &quot;"/>
    <numFmt numFmtId="169" formatCode="#,##0.0&quot;    &quot;"/>
    <numFmt numFmtId="170" formatCode="#,##0.0&quot;         &quot;"/>
    <numFmt numFmtId="171" formatCode="0&quot;      &quot;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E9" activeCellId="0" sqref="E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66"/>
    <col collapsed="false" customWidth="true" hidden="false" outlineLevel="0" max="4" min="4" style="1" width="3.83"/>
    <col collapsed="false" customWidth="true" hidden="false" outlineLevel="0" max="5" min="5" style="1" width="12.99"/>
    <col collapsed="false" customWidth="true" hidden="false" outlineLevel="0" max="6" min="6" style="1" width="15.32"/>
    <col collapsed="false" customWidth="true" hidden="false" outlineLevel="0" max="7" min="7" style="1" width="15.99"/>
    <col collapsed="false" customWidth="true" hidden="false" outlineLevel="0" max="8" min="8" style="1" width="22.33"/>
    <col collapsed="false" customWidth="true" hidden="false" outlineLevel="0" max="9" min="9" style="1" width="14.83"/>
    <col collapsed="false" customWidth="true" hidden="false" outlineLevel="0" max="10" min="10" style="1" width="15.66"/>
    <col collapsed="false" customWidth="true" hidden="false" outlineLevel="0" max="11" min="11" style="1" width="23.16"/>
    <col collapsed="false" customWidth="true" hidden="false" outlineLevel="0" max="12" min="12" style="1" width="1.65"/>
    <col collapsed="false" customWidth="true" hidden="false" outlineLevel="0" max="13" min="13" style="1" width="20.49"/>
    <col collapsed="false" customWidth="false" hidden="false" outlineLevel="0" max="257" min="14" style="1" width="9.33"/>
  </cols>
  <sheetData>
    <row r="1" s="2" customFormat="true" ht="24.95" hidden="false" customHeight="true" outlineLevel="0" collapsed="false">
      <c r="B1" s="3" t="s">
        <v>0</v>
      </c>
      <c r="C1" s="4" t="n">
        <v>18.3</v>
      </c>
      <c r="D1" s="5" t="s">
        <v>1</v>
      </c>
    </row>
    <row r="2" s="6" customFormat="true" ht="21" hidden="false" customHeight="true" outlineLevel="0" collapsed="false">
      <c r="B2" s="7" t="s">
        <v>2</v>
      </c>
      <c r="C2" s="8" t="n">
        <v>18.3</v>
      </c>
      <c r="D2" s="9" t="s">
        <v>3</v>
      </c>
    </row>
    <row r="3" s="10" customFormat="true" ht="20.1" hidden="false" customHeight="true" outlineLevel="0" collapsed="false">
      <c r="D3" s="11"/>
      <c r="E3" s="12"/>
      <c r="L3" s="13" t="s">
        <v>4</v>
      </c>
      <c r="M3" s="13"/>
    </row>
    <row r="4" s="19" customFormat="true" ht="20.1" hidden="false" customHeight="true" outlineLevel="0" collapsed="false">
      <c r="A4" s="14"/>
      <c r="B4" s="14"/>
      <c r="C4" s="14"/>
      <c r="D4" s="15"/>
      <c r="E4" s="16"/>
      <c r="F4" s="17" t="s">
        <v>5</v>
      </c>
      <c r="G4" s="17"/>
      <c r="H4" s="17"/>
      <c r="I4" s="17" t="s">
        <v>6</v>
      </c>
      <c r="J4" s="17"/>
      <c r="K4" s="17"/>
      <c r="L4" s="18"/>
      <c r="M4" s="14"/>
    </row>
    <row r="5" s="19" customFormat="true" ht="20.1" hidden="false" customHeight="true" outlineLevel="0" collapsed="false">
      <c r="A5" s="12"/>
      <c r="B5" s="12"/>
      <c r="C5" s="12"/>
      <c r="D5" s="20"/>
      <c r="E5" s="21" t="s">
        <v>7</v>
      </c>
      <c r="F5" s="12"/>
      <c r="G5" s="22"/>
      <c r="H5" s="23" t="s">
        <v>8</v>
      </c>
      <c r="I5" s="12"/>
      <c r="J5" s="22"/>
      <c r="K5" s="23" t="s">
        <v>8</v>
      </c>
      <c r="L5" s="24"/>
      <c r="M5" s="12"/>
    </row>
    <row r="6" s="19" customFormat="true" ht="20.1" hidden="false" customHeight="true" outlineLevel="0" collapsed="false">
      <c r="A6" s="25" t="s">
        <v>9</v>
      </c>
      <c r="B6" s="25"/>
      <c r="C6" s="25"/>
      <c r="D6" s="25"/>
      <c r="E6" s="21" t="s">
        <v>10</v>
      </c>
      <c r="F6" s="26" t="s">
        <v>11</v>
      </c>
      <c r="G6" s="21" t="s">
        <v>12</v>
      </c>
      <c r="H6" s="21" t="s">
        <v>13</v>
      </c>
      <c r="I6" s="26" t="s">
        <v>11</v>
      </c>
      <c r="J6" s="21" t="s">
        <v>12</v>
      </c>
      <c r="K6" s="21" t="s">
        <v>13</v>
      </c>
      <c r="L6" s="24"/>
      <c r="M6" s="24" t="s">
        <v>14</v>
      </c>
    </row>
    <row r="7" s="19" customFormat="true" ht="20.1" hidden="false" customHeight="true" outlineLevel="0" collapsed="false">
      <c r="A7" s="12"/>
      <c r="B7" s="12"/>
      <c r="C7" s="12"/>
      <c r="D7" s="20"/>
      <c r="E7" s="27" t="s">
        <v>15</v>
      </c>
      <c r="F7" s="24" t="s">
        <v>16</v>
      </c>
      <c r="G7" s="27" t="s">
        <v>17</v>
      </c>
      <c r="H7" s="27" t="s">
        <v>18</v>
      </c>
      <c r="I7" s="24" t="s">
        <v>16</v>
      </c>
      <c r="J7" s="27" t="s">
        <v>17</v>
      </c>
      <c r="K7" s="27" t="s">
        <v>18</v>
      </c>
      <c r="L7" s="24"/>
      <c r="M7" s="12"/>
    </row>
    <row r="8" s="19" customFormat="true" ht="20.1" hidden="false" customHeight="true" outlineLevel="0" collapsed="false">
      <c r="A8" s="28"/>
      <c r="B8" s="28"/>
      <c r="C8" s="28"/>
      <c r="D8" s="29"/>
      <c r="E8" s="30" t="s">
        <v>19</v>
      </c>
      <c r="F8" s="28"/>
      <c r="G8" s="31"/>
      <c r="H8" s="30" t="s">
        <v>20</v>
      </c>
      <c r="I8" s="28"/>
      <c r="J8" s="31"/>
      <c r="K8" s="30" t="s">
        <v>20</v>
      </c>
      <c r="L8" s="32"/>
      <c r="M8" s="28"/>
    </row>
    <row r="9" s="19" customFormat="true" ht="3" hidden="false" customHeight="true" outlineLevel="0" collapsed="false">
      <c r="A9" s="12"/>
      <c r="B9" s="12"/>
      <c r="C9" s="12"/>
      <c r="D9" s="20"/>
      <c r="E9" s="27"/>
      <c r="F9" s="12"/>
      <c r="G9" s="22"/>
      <c r="H9" s="27"/>
      <c r="I9" s="12"/>
      <c r="J9" s="22"/>
      <c r="K9" s="27"/>
      <c r="L9" s="24"/>
      <c r="M9" s="12"/>
    </row>
    <row r="10" s="42" customFormat="true" ht="20.1" hidden="false" customHeight="true" outlineLevel="0" collapsed="false">
      <c r="A10" s="33" t="s">
        <v>21</v>
      </c>
      <c r="B10" s="33"/>
      <c r="C10" s="33"/>
      <c r="D10" s="33"/>
      <c r="E10" s="34" t="n">
        <f aca="false">SUM(E11:E24)</f>
        <v>20</v>
      </c>
      <c r="F10" s="35" t="n">
        <f aca="false">SUM(F11:F24)</f>
        <v>3533433.52925</v>
      </c>
      <c r="G10" s="36" t="n">
        <f aca="false">SUM(G11:G24)</f>
        <v>3078968.74615</v>
      </c>
      <c r="H10" s="37" t="n">
        <f aca="false">SUM(H11:H24)</f>
        <v>11854993.64677</v>
      </c>
      <c r="I10" s="38" t="n">
        <f aca="false">SUM(I11:I24)</f>
        <v>63309.58438</v>
      </c>
      <c r="J10" s="39" t="n">
        <f aca="false">SUM(J11:J24)</f>
        <v>18679.6544</v>
      </c>
      <c r="K10" s="40" t="n">
        <f aca="false">SUM(K11:K24)</f>
        <v>1252804.28819</v>
      </c>
      <c r="L10" s="11"/>
      <c r="M10" s="41" t="s">
        <v>22</v>
      </c>
    </row>
    <row r="11" s="19" customFormat="true" ht="20.1" hidden="false" customHeight="true" outlineLevel="0" collapsed="false">
      <c r="A11" s="24"/>
      <c r="B11" s="43" t="s">
        <v>23</v>
      </c>
      <c r="C11" s="24"/>
      <c r="D11" s="44"/>
      <c r="E11" s="45" t="n">
        <v>7</v>
      </c>
      <c r="F11" s="46" t="n">
        <v>1155005.71766</v>
      </c>
      <c r="G11" s="46" t="n">
        <v>1030129.91136</v>
      </c>
      <c r="H11" s="47" t="n">
        <v>5013789.64265</v>
      </c>
      <c r="I11" s="48" t="n">
        <v>5638.97247</v>
      </c>
      <c r="J11" s="48" t="n">
        <v>7458.77484</v>
      </c>
      <c r="K11" s="49" t="n">
        <v>440994.86827</v>
      </c>
      <c r="L11" s="12"/>
      <c r="M11" s="12" t="s">
        <v>24</v>
      </c>
    </row>
    <row r="12" s="19" customFormat="true" ht="20.1" hidden="false" customHeight="true" outlineLevel="0" collapsed="false">
      <c r="A12" s="24"/>
      <c r="B12" s="43" t="s">
        <v>25</v>
      </c>
      <c r="C12" s="24"/>
      <c r="D12" s="44"/>
      <c r="E12" s="45" t="n">
        <v>1</v>
      </c>
      <c r="F12" s="46" t="n">
        <v>32326.91386</v>
      </c>
      <c r="G12" s="46" t="n">
        <v>49365.41904</v>
      </c>
      <c r="H12" s="47" t="n">
        <v>152593.0622</v>
      </c>
      <c r="I12" s="48" t="n">
        <v>87.1</v>
      </c>
      <c r="J12" s="48" t="n">
        <v>92.13461</v>
      </c>
      <c r="K12" s="49" t="n">
        <v>10027.05959</v>
      </c>
      <c r="L12" s="12"/>
      <c r="M12" s="12" t="s">
        <v>26</v>
      </c>
    </row>
    <row r="13" s="19" customFormat="true" ht="20.1" hidden="false" customHeight="true" outlineLevel="0" collapsed="false">
      <c r="A13" s="24"/>
      <c r="B13" s="43" t="s">
        <v>27</v>
      </c>
      <c r="C13" s="24"/>
      <c r="D13" s="44"/>
      <c r="E13" s="45" t="n">
        <v>1</v>
      </c>
      <c r="F13" s="46" t="n">
        <v>186900.43661</v>
      </c>
      <c r="G13" s="46" t="n">
        <v>173290.86867</v>
      </c>
      <c r="H13" s="47" t="n">
        <v>784539.06484</v>
      </c>
      <c r="I13" s="48" t="n">
        <v>2556.36198</v>
      </c>
      <c r="J13" s="48" t="n">
        <v>3602.78727</v>
      </c>
      <c r="K13" s="49" t="n">
        <v>81285.81969</v>
      </c>
      <c r="L13" s="12"/>
      <c r="M13" s="12" t="s">
        <v>28</v>
      </c>
    </row>
    <row r="14" s="19" customFormat="true" ht="20.1" hidden="false" customHeight="true" outlineLevel="0" collapsed="false">
      <c r="A14" s="24"/>
      <c r="B14" s="43" t="s">
        <v>29</v>
      </c>
      <c r="C14" s="24"/>
      <c r="D14" s="44"/>
      <c r="E14" s="45" t="n">
        <v>1</v>
      </c>
      <c r="F14" s="46" t="n">
        <v>131303.67149</v>
      </c>
      <c r="G14" s="46" t="n">
        <v>107042.81447</v>
      </c>
      <c r="H14" s="47" t="n">
        <v>319736.67539</v>
      </c>
      <c r="I14" s="48" t="n">
        <v>6492.74</v>
      </c>
      <c r="J14" s="48" t="n">
        <v>48.67864</v>
      </c>
      <c r="K14" s="49" t="n">
        <v>67828.06551</v>
      </c>
      <c r="L14" s="12"/>
      <c r="M14" s="12" t="s">
        <v>30</v>
      </c>
    </row>
    <row r="15" s="19" customFormat="true" ht="20.1" hidden="false" customHeight="true" outlineLevel="0" collapsed="false">
      <c r="A15" s="24"/>
      <c r="B15" s="43" t="s">
        <v>31</v>
      </c>
      <c r="C15" s="24"/>
      <c r="D15" s="44"/>
      <c r="E15" s="45" t="n">
        <v>1</v>
      </c>
      <c r="F15" s="46" t="n">
        <v>271311.3323</v>
      </c>
      <c r="G15" s="46" t="n">
        <v>245237.36385</v>
      </c>
      <c r="H15" s="47" t="n">
        <v>629565.41974</v>
      </c>
      <c r="I15" s="48" t="n">
        <v>475.86138</v>
      </c>
      <c r="J15" s="48" t="n">
        <v>2130.96774</v>
      </c>
      <c r="K15" s="49" t="n">
        <v>84891.36263</v>
      </c>
      <c r="L15" s="12"/>
      <c r="M15" s="12" t="s">
        <v>32</v>
      </c>
    </row>
    <row r="16" s="19" customFormat="true" ht="20.1" hidden="false" customHeight="true" outlineLevel="0" collapsed="false">
      <c r="A16" s="24"/>
      <c r="B16" s="43" t="s">
        <v>33</v>
      </c>
      <c r="C16" s="24"/>
      <c r="D16" s="44"/>
      <c r="E16" s="45" t="n">
        <v>1</v>
      </c>
      <c r="F16" s="46" t="n">
        <v>165498.65133</v>
      </c>
      <c r="G16" s="46" t="n">
        <v>157962.47759</v>
      </c>
      <c r="H16" s="47" t="n">
        <v>344848.77521</v>
      </c>
      <c r="I16" s="48" t="n">
        <v>2244.7</v>
      </c>
      <c r="J16" s="48" t="n">
        <v>334.53088</v>
      </c>
      <c r="K16" s="49" t="n">
        <v>22258.79451</v>
      </c>
      <c r="L16" s="12"/>
      <c r="M16" s="12" t="s">
        <v>34</v>
      </c>
    </row>
    <row r="17" s="19" customFormat="true" ht="20.1" hidden="false" customHeight="true" outlineLevel="0" collapsed="false">
      <c r="A17" s="24"/>
      <c r="B17" s="43" t="s">
        <v>35</v>
      </c>
      <c r="C17" s="24"/>
      <c r="D17" s="44"/>
      <c r="E17" s="45" t="n">
        <v>1</v>
      </c>
      <c r="F17" s="46" t="n">
        <v>172235.63635</v>
      </c>
      <c r="G17" s="46" t="n">
        <v>125610.12716</v>
      </c>
      <c r="H17" s="47" t="n">
        <v>444482.02704</v>
      </c>
      <c r="I17" s="48" t="n">
        <v>12566.67744</v>
      </c>
      <c r="J17" s="48" t="n">
        <v>43.04248</v>
      </c>
      <c r="K17" s="49" t="n">
        <v>40560.46823</v>
      </c>
      <c r="L17" s="12"/>
      <c r="M17" s="12" t="s">
        <v>36</v>
      </c>
    </row>
    <row r="18" s="19" customFormat="true" ht="20.1" hidden="false" customHeight="true" outlineLevel="0" collapsed="false">
      <c r="A18" s="24"/>
      <c r="B18" s="43" t="s">
        <v>37</v>
      </c>
      <c r="C18" s="24"/>
      <c r="D18" s="44"/>
      <c r="E18" s="45" t="n">
        <v>1</v>
      </c>
      <c r="F18" s="46" t="n">
        <v>208380.9884</v>
      </c>
      <c r="G18" s="46" t="n">
        <v>209231.63502</v>
      </c>
      <c r="H18" s="47" t="n">
        <v>1084756.34333</v>
      </c>
      <c r="I18" s="48" t="n">
        <v>1988.99649</v>
      </c>
      <c r="J18" s="48" t="n">
        <v>914.13407</v>
      </c>
      <c r="K18" s="49" t="n">
        <v>53030.86815</v>
      </c>
      <c r="L18" s="12"/>
      <c r="M18" s="12" t="s">
        <v>38</v>
      </c>
    </row>
    <row r="19" s="19" customFormat="true" ht="20.1" hidden="false" customHeight="true" outlineLevel="0" collapsed="false">
      <c r="A19" s="24"/>
      <c r="B19" s="43" t="s">
        <v>39</v>
      </c>
      <c r="C19" s="24"/>
      <c r="D19" s="44"/>
      <c r="E19" s="45" t="n">
        <v>1</v>
      </c>
      <c r="F19" s="46" t="n">
        <v>273922.75014</v>
      </c>
      <c r="G19" s="46" t="n">
        <v>166120.47422</v>
      </c>
      <c r="H19" s="47" t="n">
        <v>752397.58043</v>
      </c>
      <c r="I19" s="48" t="n">
        <v>2618.736</v>
      </c>
      <c r="J19" s="48" t="n">
        <v>1574.78805</v>
      </c>
      <c r="K19" s="49" t="n">
        <v>120665.04717</v>
      </c>
      <c r="L19" s="12"/>
      <c r="M19" s="12" t="s">
        <v>40</v>
      </c>
    </row>
    <row r="20" s="19" customFormat="true" ht="20.1" hidden="false" customHeight="true" outlineLevel="0" collapsed="false">
      <c r="A20" s="24"/>
      <c r="B20" s="43" t="s">
        <v>41</v>
      </c>
      <c r="C20" s="24"/>
      <c r="D20" s="44"/>
      <c r="E20" s="45" t="n">
        <v>1</v>
      </c>
      <c r="F20" s="46" t="n">
        <v>112662.67528</v>
      </c>
      <c r="G20" s="46" t="n">
        <v>72617.97222</v>
      </c>
      <c r="H20" s="47" t="n">
        <v>363683.70162</v>
      </c>
      <c r="I20" s="48" t="n">
        <v>1232.5</v>
      </c>
      <c r="J20" s="48" t="n">
        <v>197.12035</v>
      </c>
      <c r="K20" s="49" t="n">
        <v>41480.23469</v>
      </c>
      <c r="L20" s="12"/>
      <c r="M20" s="12" t="s">
        <v>42</v>
      </c>
    </row>
    <row r="21" s="19" customFormat="true" ht="20.1" hidden="false" customHeight="true" outlineLevel="0" collapsed="false">
      <c r="A21" s="24"/>
      <c r="B21" s="43" t="s">
        <v>43</v>
      </c>
      <c r="C21" s="24"/>
      <c r="D21" s="44"/>
      <c r="E21" s="45" t="n">
        <v>1</v>
      </c>
      <c r="F21" s="46" t="n">
        <v>284112.18165</v>
      </c>
      <c r="G21" s="46" t="n">
        <v>296542.98779</v>
      </c>
      <c r="H21" s="47" t="n">
        <v>780567.65773</v>
      </c>
      <c r="I21" s="48" t="n">
        <v>224.5</v>
      </c>
      <c r="J21" s="48" t="n">
        <v>929.64396</v>
      </c>
      <c r="K21" s="49" t="n">
        <v>70256.62698</v>
      </c>
      <c r="L21" s="12"/>
      <c r="M21" s="12" t="s">
        <v>44</v>
      </c>
    </row>
    <row r="22" s="19" customFormat="true" ht="20.1" hidden="false" customHeight="true" outlineLevel="0" collapsed="false">
      <c r="A22" s="24"/>
      <c r="B22" s="43" t="s">
        <v>45</v>
      </c>
      <c r="C22" s="24"/>
      <c r="D22" s="44"/>
      <c r="E22" s="45" t="n">
        <v>1</v>
      </c>
      <c r="F22" s="46" t="n">
        <v>197031.0009</v>
      </c>
      <c r="G22" s="46" t="n">
        <v>196463.09738</v>
      </c>
      <c r="H22" s="47" t="n">
        <v>678741.56955</v>
      </c>
      <c r="I22" s="48" t="n">
        <v>21182.23862</v>
      </c>
      <c r="J22" s="48" t="n">
        <v>1167.96802</v>
      </c>
      <c r="K22" s="49" t="n">
        <v>176494.17586</v>
      </c>
      <c r="L22" s="12"/>
      <c r="M22" s="12" t="s">
        <v>46</v>
      </c>
    </row>
    <row r="23" s="19" customFormat="true" ht="20.1" hidden="false" customHeight="true" outlineLevel="0" collapsed="false">
      <c r="A23" s="24"/>
      <c r="B23" s="43" t="s">
        <v>47</v>
      </c>
      <c r="C23" s="24"/>
      <c r="D23" s="44"/>
      <c r="E23" s="45" t="n">
        <v>1</v>
      </c>
      <c r="F23" s="46" t="n">
        <v>101231.86619</v>
      </c>
      <c r="G23" s="46" t="n">
        <v>53458.15346</v>
      </c>
      <c r="H23" s="47" t="n">
        <v>206409.04095</v>
      </c>
      <c r="I23" s="48" t="n">
        <v>5539</v>
      </c>
      <c r="J23" s="48" t="n">
        <v>16.8</v>
      </c>
      <c r="K23" s="49" t="n">
        <v>34831.37579</v>
      </c>
      <c r="L23" s="12"/>
      <c r="M23" s="12" t="s">
        <v>48</v>
      </c>
    </row>
    <row r="24" s="19" customFormat="true" ht="20.1" hidden="false" customHeight="true" outlineLevel="0" collapsed="false">
      <c r="A24" s="24"/>
      <c r="B24" s="43" t="s">
        <v>49</v>
      </c>
      <c r="C24" s="24"/>
      <c r="D24" s="44"/>
      <c r="E24" s="45" t="n">
        <v>1</v>
      </c>
      <c r="F24" s="46" t="n">
        <v>241509.70709</v>
      </c>
      <c r="G24" s="46" t="n">
        <v>195895.44392</v>
      </c>
      <c r="H24" s="47" t="n">
        <v>298883.08609</v>
      </c>
      <c r="I24" s="48" t="n">
        <v>461.2</v>
      </c>
      <c r="J24" s="48" t="n">
        <v>168.28349</v>
      </c>
      <c r="K24" s="49" t="n">
        <v>8199.52112</v>
      </c>
      <c r="L24" s="12"/>
      <c r="M24" s="12" t="s">
        <v>50</v>
      </c>
    </row>
    <row r="25" s="19" customFormat="true" ht="3.75" hidden="false" customHeight="true" outlineLevel="0" collapsed="false">
      <c r="A25" s="32"/>
      <c r="B25" s="50"/>
      <c r="C25" s="32"/>
      <c r="D25" s="51"/>
      <c r="E25" s="52"/>
      <c r="F25" s="51"/>
      <c r="G25" s="51"/>
      <c r="H25" s="51"/>
      <c r="I25" s="51"/>
      <c r="J25" s="51"/>
      <c r="K25" s="51"/>
      <c r="L25" s="28"/>
      <c r="M25" s="28"/>
    </row>
    <row r="26" customFormat="false" ht="2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54" customFormat="true" ht="19.5" hidden="false" customHeight="true" outlineLevel="0" collapsed="false">
      <c r="C27" s="55" t="s">
        <v>51</v>
      </c>
      <c r="H27" s="56" t="s">
        <v>52</v>
      </c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6-09-05T08:12:11Z</cp:lastPrinted>
  <dcterms:modified xsi:type="dcterms:W3CDTF">2016-11-17T04:59:17Z</dcterms:modified>
  <cp:revision>0</cp:revision>
  <dc:subject/>
  <dc:title/>
</cp:coreProperties>
</file>