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TH SarabunPSK"/>
        <family val="2"/>
      </rPr>
      <t xml:space="preserve">: Thousand Baht)   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</si>
  <si>
    <t xml:space="preserve">ค่าธรรมเนียม</t>
  </si>
  <si>
    <t xml:space="preserve">Administration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 Organiz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ขอนแก่น</t>
  </si>
  <si>
    <t xml:space="preserve">Mueang Khon Kae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สี</t>
    </r>
  </si>
  <si>
    <t xml:space="preserve">   Cok se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ช้าง</t>
    </r>
  </si>
  <si>
    <t xml:space="preserve">   Don C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หัน</t>
    </r>
  </si>
  <si>
    <t xml:space="preserve">   Do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ดงใหญ่</t>
    </r>
  </si>
  <si>
    <t xml:space="preserve">   Dan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พระ</t>
    </r>
  </si>
  <si>
    <t xml:space="preserve">   Tha Pr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ว้า</t>
    </r>
  </si>
  <si>
    <t xml:space="preserve">   Ban Wa SAO.</t>
  </si>
  <si>
    <t xml:space="preserve">บ้านฝาง</t>
  </si>
  <si>
    <t xml:space="preserve">Ban F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   Ban L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หวายนั่ง</t>
    </r>
  </si>
  <si>
    <t xml:space="preserve">   Pa Wai Nang SAO.</t>
  </si>
  <si>
    <t xml:space="preserve">พระยืน</t>
  </si>
  <si>
    <t xml:space="preserve">Phra Yuen Distric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ามป้อม</t>
    </r>
  </si>
  <si>
    <t xml:space="preserve">   Kham P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</t>
    </r>
  </si>
  <si>
    <t xml:space="preserve">   Nong Wang SAO.</t>
  </si>
  <si>
    <t xml:space="preserve">หนองเรือ</t>
  </si>
  <si>
    <t xml:space="preserve">Nong Ruea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ระเข้</t>
    </r>
  </si>
  <si>
    <t xml:space="preserve">   Cha La K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ทัน</t>
    </r>
  </si>
  <si>
    <t xml:space="preserve">   Non Than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 (Cont.)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กง</t>
    </r>
  </si>
  <si>
    <t xml:space="preserve">   Ban K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ม็ง</t>
    </r>
  </si>
  <si>
    <t xml:space="preserve">   Ban M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รือ</t>
    </r>
  </si>
  <si>
    <t xml:space="preserve">   Nong Ruea SAO.</t>
  </si>
  <si>
    <t xml:space="preserve">ชุมแพ</t>
  </si>
  <si>
    <t xml:space="preserve">Chum Phae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ัวเรียง</t>
    </r>
  </si>
  <si>
    <t xml:space="preserve">   Khua Ri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ุมแพ</t>
    </r>
  </si>
  <si>
    <t xml:space="preserve">   Chum Pha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ชยสอ</t>
    </r>
  </si>
  <si>
    <t xml:space="preserve">   Chai S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หนองทุ่ม</t>
    </r>
  </si>
  <si>
    <t xml:space="preserve">   Na Nong Th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หัน</t>
    </r>
  </si>
  <si>
    <t xml:space="preserve">   No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อุดม</t>
    </r>
  </si>
  <si>
    <t xml:space="preserve">   Non Ud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ินลาด</t>
    </r>
  </si>
  <si>
    <t xml:space="preserve">   Wang Hin L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ขียด</t>
    </r>
  </si>
  <si>
    <t xml:space="preserve">   Nong Khiad SAO.</t>
  </si>
  <si>
    <t xml:space="preserve">สีชมพู</t>
  </si>
  <si>
    <t xml:space="preserve">Si Chomphu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ซำยาง</t>
    </r>
  </si>
  <si>
    <t xml:space="preserve">   Sam Y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ลาน</t>
    </r>
  </si>
  <si>
    <t xml:space="preserve">   Dong L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ริบูรณ์</t>
    </r>
  </si>
  <si>
    <t xml:space="preserve">   Bo Ri Bo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ใหม่</t>
    </r>
  </si>
  <si>
    <t xml:space="preserve">   Ban M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ห่าน</t>
    </r>
  </si>
  <si>
    <t xml:space="preserve">   Phu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สุข</t>
    </r>
  </si>
  <si>
    <t xml:space="preserve">   Sri Su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ชมพู</t>
    </r>
  </si>
  <si>
    <t xml:space="preserve">   Sri Chom Ph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ดง</t>
    </r>
  </si>
  <si>
    <t xml:space="preserve">   Nong Dang SAO.</t>
  </si>
  <si>
    <t xml:space="preserve">น้ำพอง</t>
  </si>
  <si>
    <t xml:space="preserve">Nam Pho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ายมูล</t>
    </r>
  </si>
  <si>
    <t xml:space="preserve">   Tha Kra Som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กระเสริม</t>
    </r>
  </si>
  <si>
    <t xml:space="preserve">   Tha Kra Ser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ัวเงิน</t>
    </r>
  </si>
  <si>
    <t xml:space="preserve">   Bua Nger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ัวใหญ่</t>
    </r>
  </si>
  <si>
    <t xml:space="preserve">   Bua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ขาม</t>
    </r>
  </si>
  <si>
    <t xml:space="preserve">   Ban Kh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ทุย</t>
    </r>
  </si>
  <si>
    <t xml:space="preserve">   Phung Tu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ชัย</t>
    </r>
  </si>
  <si>
    <t xml:space="preserve">   Wang Ch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</t>
    </r>
  </si>
  <si>
    <t xml:space="preserve">   Nong Kung SAO.</t>
  </si>
  <si>
    <t xml:space="preserve">อุบลรัตน์</t>
  </si>
  <si>
    <t xml:space="preserve">Ubolratana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ื่อนอุบลรัตน์</t>
    </r>
  </si>
  <si>
    <t xml:space="preserve">   Kuean Ubonr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โป่ง</t>
    </r>
  </si>
  <si>
    <t xml:space="preserve">   Khuean Ubon R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ง</t>
    </r>
  </si>
  <si>
    <t xml:space="preserve">   Ban D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สุขสำราญ</t>
    </r>
  </si>
  <si>
    <t xml:space="preserve">   Sri Suk Sam Ran SAO.</t>
  </si>
  <si>
    <t xml:space="preserve">กระนวน</t>
  </si>
  <si>
    <t xml:space="preserve">Kranua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ูนสาด</t>
    </r>
  </si>
  <si>
    <t xml:space="preserve">   Doon S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ฝาง</t>
    </r>
  </si>
  <si>
    <t xml:space="preserve">   Ban P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ใหญ่</t>
    </r>
  </si>
  <si>
    <t xml:space="preserve">   Nong Kun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โก</t>
    </r>
  </si>
  <si>
    <t xml:space="preserve">   Nong K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โจด</t>
    </r>
  </si>
  <si>
    <t xml:space="preserve">   Huy Cho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นาคำ</t>
    </r>
  </si>
  <si>
    <t xml:space="preserve">   Hua Na Kham SAO.</t>
  </si>
  <si>
    <t xml:space="preserve">บ้านไผ่</t>
  </si>
  <si>
    <t xml:space="preserve">Ban Phai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คนเหนือ</t>
    </r>
  </si>
  <si>
    <t xml:space="preserve">   Kan Nu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ไผ่</t>
    </r>
  </si>
  <si>
    <t xml:space="preserve">   Ban Ph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ลาน</t>
    </r>
  </si>
  <si>
    <t xml:space="preserve">   Ban L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ปอ</t>
    </r>
  </si>
  <si>
    <t xml:space="preserve">   Pa Po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หล็ก</t>
    </r>
  </si>
  <si>
    <t xml:space="preserve">   Phu L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เพีย</t>
    </r>
  </si>
  <si>
    <t xml:space="preserve">   Mueang phi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น้ำใส</t>
    </r>
  </si>
  <si>
    <t xml:space="preserve">   Nong Nam S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หนอง</t>
    </r>
  </si>
  <si>
    <t xml:space="preserve">   Hau N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ินตั้ง</t>
    </r>
  </si>
  <si>
    <t xml:space="preserve">   Hin Tang SAO.</t>
  </si>
  <si>
    <t xml:space="preserve">เปือยน้อย</t>
  </si>
  <si>
    <t xml:space="preserve">Pueai No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ม่วง</t>
    </r>
  </si>
  <si>
    <t xml:space="preserve">   Wang Mung SAO.</t>
  </si>
  <si>
    <t xml:space="preserve">พล</t>
  </si>
  <si>
    <t xml:space="preserve">Ph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ก่างิ้ว</t>
    </r>
  </si>
  <si>
    <t xml:space="preserve">   Kao Nge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สง่า</t>
    </r>
  </si>
  <si>
    <t xml:space="preserve">   Khok Sa Ng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จดหนองแก</t>
    </r>
  </si>
  <si>
    <t xml:space="preserve">   Chod Nong K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ข่า</t>
    </r>
  </si>
  <si>
    <t xml:space="preserve">   Non Kh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พ็กใหญ่</t>
    </r>
  </si>
  <si>
    <t xml:space="preserve">   Pe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พล</t>
    </r>
  </si>
  <si>
    <t xml:space="preserve">   Mueang Phol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อมคอม</t>
    </r>
  </si>
  <si>
    <t xml:space="preserve">   Lom C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สกนกเต็น</t>
    </r>
  </si>
  <si>
    <t xml:space="preserve">   Soknokte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มะเขือ</t>
    </r>
  </si>
  <si>
    <t xml:space="preserve">   Nong Ma Ku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นางเบ้า</t>
    </r>
  </si>
  <si>
    <t xml:space="preserve">   Nong Wang Na B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โสกพระ</t>
    </r>
  </si>
  <si>
    <t xml:space="preserve">   Nong Wang Sok Par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ทุ่ง</t>
    </r>
  </si>
  <si>
    <t xml:space="preserve">   Hau Tung SAO.</t>
  </si>
  <si>
    <t xml:space="preserve">แวงใหญ่</t>
  </si>
  <si>
    <t xml:space="preserve">Waeng Ya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นฉิม</t>
    </r>
  </si>
  <si>
    <t xml:space="preserve">   Khon Chi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ทอง</t>
    </r>
  </si>
  <si>
    <t xml:space="preserve">   Non Th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ะอาด</t>
    </r>
  </si>
  <si>
    <t xml:space="preserve">   Non Sa Ar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หม่นาเพียง</t>
    </r>
  </si>
  <si>
    <t xml:space="preserve">   Mai Na Peang SAO.</t>
  </si>
  <si>
    <t xml:space="preserve">แวงน้อย</t>
  </si>
  <si>
    <t xml:space="preserve">Waeng No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ขวาง</t>
    </r>
  </si>
  <si>
    <t xml:space="preserve">   Thang K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นางแนว</t>
    </r>
  </si>
  <si>
    <t xml:space="preserve">   Tha Nang Nea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วัด</t>
    </r>
  </si>
  <si>
    <t xml:space="preserve">   Tha W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ะหานนา</t>
    </r>
  </si>
  <si>
    <t xml:space="preserve">   La Han N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น้อย</t>
    </r>
  </si>
  <si>
    <t xml:space="preserve">   Waeng Noi SAO.</t>
  </si>
  <si>
    <t xml:space="preserve">หนองสองห้อง</t>
  </si>
  <si>
    <t xml:space="preserve">Nong Song Ho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ึมชาด</t>
    </r>
  </si>
  <si>
    <t xml:space="preserve">   Keum Ch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ค็ง</t>
    </r>
  </si>
  <si>
    <t xml:space="preserve">   Dong K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ดั่ง</t>
    </r>
  </si>
  <si>
    <t xml:space="preserve">   Don Du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ดู่</t>
    </r>
  </si>
  <si>
    <t xml:space="preserve">   Don D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ั่วป่า</t>
    </r>
  </si>
  <si>
    <t xml:space="preserve">   Te Kua P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ธาตุ</t>
    </r>
  </si>
  <si>
    <t xml:space="preserve">   Non Thar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ิน</t>
    </r>
  </si>
  <si>
    <t xml:space="preserve">   Wang Hi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ำโรง</t>
    </r>
  </si>
  <si>
    <t xml:space="preserve">   Som R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ไผ่ล้อม</t>
    </r>
  </si>
  <si>
    <t xml:space="preserve">   Nong Pai L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ม็ก</t>
    </r>
  </si>
  <si>
    <t xml:space="preserve">   Nong M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สองห้อง</t>
    </r>
  </si>
  <si>
    <t xml:space="preserve">   Nong Song H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นโจด</t>
    </r>
  </si>
  <si>
    <t xml:space="preserve">   Hun Chod SAO.</t>
  </si>
  <si>
    <t xml:space="preserve">ภูเวียง</t>
  </si>
  <si>
    <t xml:space="preserve">Phu Wi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ขอนแก่น</t>
    </r>
  </si>
  <si>
    <t xml:space="preserve">   Kud Khon Kae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ินดำ</t>
    </r>
  </si>
  <si>
    <t xml:space="preserve">   Din D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ชมพู</t>
    </r>
  </si>
  <si>
    <t xml:space="preserve">   Thung Chom Ph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ชุมแสง</t>
    </r>
  </si>
  <si>
    <t xml:space="preserve">   Na Chum S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หว้า</t>
    </r>
  </si>
  <si>
    <t xml:space="preserve">   Na W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รือ</t>
    </r>
  </si>
  <si>
    <t xml:space="preserve">   Ban Ru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วียง</t>
    </r>
  </si>
  <si>
    <t xml:space="preserve">   Phu Wi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งเปือย</t>
    </r>
  </si>
  <si>
    <t xml:space="preserve">   Song Pue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เซิน</t>
    </r>
  </si>
  <si>
    <t xml:space="preserve">   Nong Kung Ser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ธนสาร</t>
    </r>
  </si>
  <si>
    <t xml:space="preserve">   Nong Kung Tha Na Sar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ว้าทอง</t>
    </r>
  </si>
  <si>
    <t xml:space="preserve">   Wa Thong SAO.</t>
  </si>
  <si>
    <t xml:space="preserve">มัญจาคีรี</t>
  </si>
  <si>
    <t xml:space="preserve">Mancha Khir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เค้า</t>
    </r>
  </si>
  <si>
    <t xml:space="preserve">   Kud K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แคน</t>
    </r>
  </si>
  <si>
    <t xml:space="preserve">   Kom K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ศาลา</t>
    </r>
  </si>
  <si>
    <t xml:space="preserve">   Phon Pe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งาม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เพ็ก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วนหม่อน</t>
    </r>
  </si>
  <si>
    <t xml:space="preserve">   Suan M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ปน</t>
    </r>
  </si>
  <si>
    <t xml:space="preserve">   Nong Pan SAO.</t>
  </si>
  <si>
    <t xml:space="preserve">ชนบท</t>
  </si>
  <si>
    <t xml:space="preserve">Chonnabo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เพียขอม</t>
    </r>
  </si>
  <si>
    <t xml:space="preserve">   Kud Phea Kh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พะยอม</t>
    </r>
  </si>
  <si>
    <t xml:space="preserve">   Non Pa Y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ท่น</t>
    </r>
  </si>
  <si>
    <t xml:space="preserve">   Ban T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อแดง</t>
    </r>
  </si>
  <si>
    <t xml:space="preserve">   Pho D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แสง</t>
    </r>
  </si>
  <si>
    <t xml:space="preserve">   Wung S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บุญเรือง</t>
    </r>
  </si>
  <si>
    <t xml:space="preserve">   Sri Bung Rue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แก</t>
    </r>
  </si>
  <si>
    <t xml:space="preserve">   Sri Bun Reang SAO.</t>
  </si>
  <si>
    <t xml:space="preserve">เขาสวนกวาง</t>
  </si>
  <si>
    <t xml:space="preserve">Khao Suan Kw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สวนกวาง</t>
    </r>
  </si>
  <si>
    <t xml:space="preserve">   Khao Suan Kw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ม่วง</t>
    </r>
  </si>
  <si>
    <t xml:space="preserve">   Kham Mu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มืองแอม</t>
    </r>
  </si>
  <si>
    <t xml:space="preserve">   Dong Mueang 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งิ้ว</t>
    </r>
  </si>
  <si>
    <t xml:space="preserve">   Na Ngiew SAO.</t>
  </si>
  <si>
    <t xml:space="preserve">ภูผาม่าน</t>
  </si>
  <si>
    <t xml:space="preserve">Phu Pha Ma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ฝาย</t>
    </r>
  </si>
  <si>
    <t xml:space="preserve">   Na F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ผาม่าน</t>
    </r>
  </si>
  <si>
    <t xml:space="preserve">   Phu Pha M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สวาบ</t>
    </r>
  </si>
  <si>
    <t xml:space="preserve">   Wung Sa Wab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ม่วง</t>
    </r>
  </si>
  <si>
    <t xml:space="preserve">   Huay Muang SAO.</t>
  </si>
  <si>
    <t xml:space="preserve">ซำสูง</t>
  </si>
  <si>
    <t xml:space="preserve">Sam Su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แมด</t>
    </r>
  </si>
  <si>
    <t xml:space="preserve">   Kham M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ูคำ</t>
    </r>
  </si>
  <si>
    <t xml:space="preserve">   Khu Kh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โนน</t>
    </r>
  </si>
  <si>
    <t xml:space="preserve">   Ban N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เตย</t>
    </r>
  </si>
  <si>
    <t xml:space="preserve">   Huy Tay SAO.</t>
  </si>
  <si>
    <t xml:space="preserve">โคกโพธิ์ชัย</t>
  </si>
  <si>
    <t xml:space="preserve">Khok Pho Cha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ซับสมบูรณ์</t>
    </r>
  </si>
  <si>
    <t xml:space="preserve">   Sub Som Boon SAO.</t>
  </si>
  <si>
    <t xml:space="preserve">หนองนาคำ</t>
  </si>
  <si>
    <t xml:space="preserve">Nong Na Kham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ธาตุ</t>
    </r>
  </si>
  <si>
    <t xml:space="preserve">   Kud Tad SAO.</t>
  </si>
  <si>
    <t xml:space="preserve">บ้านแฮด</t>
  </si>
  <si>
    <t xml:space="preserve">Ban Hae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มบูรณ์</t>
    </r>
  </si>
  <si>
    <t xml:space="preserve">   Non Som Bo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ซง</t>
    </r>
  </si>
  <si>
    <t xml:space="preserve">   Nong Sang SAO.</t>
  </si>
  <si>
    <t xml:space="preserve">โนนศิลา</t>
  </si>
  <si>
    <t xml:space="preserve">Non Sila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แดง</t>
    </r>
  </si>
  <si>
    <t xml:space="preserve">   Non D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ัน</t>
    </r>
  </si>
  <si>
    <t xml:space="preserve">   Ba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ปือยใหญ่</t>
    </r>
  </si>
  <si>
    <t xml:space="preserve">   Pueai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ปลาหมอ</t>
    </r>
  </si>
  <si>
    <t xml:space="preserve">   Nong Pra Mo SAO.</t>
  </si>
  <si>
    <t xml:space="preserve">เวียงเก่า</t>
  </si>
  <si>
    <t xml:space="preserve">Wiang Kao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น้อย</t>
    </r>
  </si>
  <si>
    <t xml:space="preserve">   Kao No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เก่าพัฒนา</t>
    </r>
  </si>
  <si>
    <t xml:space="preserve">   Mueang Kao Pattana SAO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_-;\-* #,##0.0_-;_-* \-?_-;_-@_-"/>
    <numFmt numFmtId="167" formatCode="#,##0.0&quot;    &quot;"/>
    <numFmt numFmtId="168" formatCode="#,##0.0&quot;   &quot;"/>
    <numFmt numFmtId="169" formatCode="_-* #,##0.00_-;\-* #,##0.00_-;_-* \-??_-;_-@_-"/>
    <numFmt numFmtId="170" formatCode="&quot;-    &quot;"/>
    <numFmt numFmtId="171" formatCode="&quot;-   &quot;"/>
    <numFmt numFmtId="172" formatCode="#,##0.00"/>
    <numFmt numFmtId="173" formatCode="#,##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269" colorId="64" zoomScale="140" zoomScaleNormal="140" zoomScalePageLayoutView="130" workbookViewId="0">
      <selection pane="topLeft" activeCell="F26" activeCellId="0" sqref="F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6"/>
    <col collapsed="false" customWidth="true" hidden="false" outlineLevel="0" max="4" min="3" style="1" width="5.49"/>
    <col collapsed="false" customWidth="true" hidden="false" outlineLevel="0" max="13" min="5" style="1" width="12.83"/>
    <col collapsed="false" customWidth="true" hidden="false" outlineLevel="0" max="14" min="14" style="2" width="24.82"/>
    <col collapsed="false" customWidth="true" hidden="false" outlineLevel="0" max="15" min="15" style="1" width="10.16"/>
    <col collapsed="false" customWidth="false" hidden="false" outlineLevel="0" max="257" min="16" style="1" width="9.33"/>
  </cols>
  <sheetData>
    <row r="1" s="3" customFormat="true" ht="18.75" hidden="false" customHeight="false" outlineLevel="0" collapsed="false">
      <c r="B1" s="4" t="s">
        <v>0</v>
      </c>
      <c r="C1" s="5" t="n">
        <v>19.3</v>
      </c>
      <c r="D1" s="4" t="s">
        <v>1</v>
      </c>
      <c r="N1" s="6"/>
    </row>
    <row r="2" s="8" customFormat="true" ht="18.95" hidden="false" customHeight="true" outlineLevel="0" collapsed="false">
      <c r="A2" s="7"/>
      <c r="B2" s="8" t="s">
        <v>2</v>
      </c>
      <c r="C2" s="9" t="n">
        <v>19.3</v>
      </c>
      <c r="D2" s="7" t="s">
        <v>3</v>
      </c>
      <c r="N2" s="10"/>
    </row>
    <row r="3" s="8" customFormat="true" ht="18.95" hidden="false" customHeight="true" outlineLevel="0" collapsed="false">
      <c r="A3" s="7"/>
      <c r="C3" s="9"/>
      <c r="D3" s="7" t="s">
        <v>4</v>
      </c>
      <c r="N3" s="10"/>
    </row>
    <row r="4" s="11" customFormat="true" ht="16.5" hidden="false" customHeight="true" outlineLevel="0" collapsed="false">
      <c r="H4" s="12"/>
      <c r="N4" s="13" t="s">
        <v>5</v>
      </c>
    </row>
    <row r="5" s="11" customFormat="true" ht="17.1" hidden="false" customHeight="true" outlineLevel="0" collapsed="false">
      <c r="A5" s="14"/>
      <c r="B5" s="14"/>
      <c r="C5" s="14"/>
      <c r="D5" s="15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8"/>
    </row>
    <row r="6" s="11" customFormat="true" ht="15" hidden="false" customHeight="true" outlineLevel="0" collapsed="false">
      <c r="A6" s="19"/>
      <c r="B6" s="19"/>
      <c r="C6" s="19"/>
      <c r="D6" s="20"/>
      <c r="E6" s="21" t="s">
        <v>8</v>
      </c>
      <c r="F6" s="21"/>
      <c r="G6" s="21"/>
      <c r="H6" s="21"/>
      <c r="I6" s="21"/>
      <c r="J6" s="21"/>
      <c r="K6" s="22" t="s">
        <v>9</v>
      </c>
      <c r="L6" s="22"/>
      <c r="M6" s="22"/>
      <c r="N6" s="23" t="s">
        <v>10</v>
      </c>
    </row>
    <row r="7" s="11" customFormat="true" ht="17.1" hidden="false" customHeight="true" outlineLevel="0" collapsed="false">
      <c r="A7" s="24" t="s">
        <v>11</v>
      </c>
      <c r="B7" s="24"/>
      <c r="C7" s="24"/>
      <c r="D7" s="24"/>
      <c r="E7" s="25"/>
      <c r="F7" s="26" t="s">
        <v>12</v>
      </c>
      <c r="G7" s="25"/>
      <c r="H7" s="25"/>
      <c r="I7" s="25"/>
      <c r="J7" s="27"/>
      <c r="K7" s="23"/>
      <c r="L7" s="28" t="s">
        <v>7</v>
      </c>
      <c r="M7" s="17" t="s">
        <v>7</v>
      </c>
      <c r="N7" s="23" t="s">
        <v>13</v>
      </c>
    </row>
    <row r="8" s="11" customFormat="true" ht="17.1" hidden="false" customHeight="true" outlineLevel="0" collapsed="false">
      <c r="A8" s="24" t="s">
        <v>14</v>
      </c>
      <c r="B8" s="24"/>
      <c r="C8" s="24"/>
      <c r="D8" s="24"/>
      <c r="E8" s="26" t="s">
        <v>15</v>
      </c>
      <c r="F8" s="26" t="s">
        <v>16</v>
      </c>
      <c r="G8" s="26" t="s">
        <v>17</v>
      </c>
      <c r="H8" s="26" t="s">
        <v>18</v>
      </c>
      <c r="I8" s="26" t="s">
        <v>19</v>
      </c>
      <c r="J8" s="26" t="s">
        <v>20</v>
      </c>
      <c r="K8" s="28" t="s">
        <v>21</v>
      </c>
      <c r="L8" s="28" t="s">
        <v>22</v>
      </c>
      <c r="M8" s="26" t="s">
        <v>23</v>
      </c>
      <c r="N8" s="23" t="s">
        <v>24</v>
      </c>
    </row>
    <row r="9" s="11" customFormat="true" ht="17.1" hidden="false" customHeight="true" outlineLevel="0" collapsed="false">
      <c r="A9" s="19"/>
      <c r="B9" s="19"/>
      <c r="C9" s="19"/>
      <c r="D9" s="20"/>
      <c r="E9" s="25" t="s">
        <v>25</v>
      </c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3" t="s">
        <v>31</v>
      </c>
      <c r="L9" s="23" t="s">
        <v>32</v>
      </c>
      <c r="M9" s="25" t="s">
        <v>33</v>
      </c>
      <c r="N9" s="23"/>
    </row>
    <row r="10" s="11" customFormat="true" ht="15" hidden="false" customHeight="true" outlineLevel="0" collapsed="false">
      <c r="A10" s="29"/>
      <c r="B10" s="29"/>
      <c r="C10" s="29"/>
      <c r="D10" s="30"/>
      <c r="E10" s="22" t="s">
        <v>34</v>
      </c>
      <c r="F10" s="22"/>
      <c r="G10" s="22"/>
      <c r="H10" s="22" t="s">
        <v>35</v>
      </c>
      <c r="I10" s="22"/>
      <c r="J10" s="22"/>
      <c r="K10" s="31" t="s">
        <v>9</v>
      </c>
      <c r="L10" s="31" t="s">
        <v>36</v>
      </c>
      <c r="M10" s="22" t="s">
        <v>37</v>
      </c>
      <c r="N10" s="31"/>
    </row>
    <row r="11" s="11" customFormat="true" ht="3" hidden="false" customHeight="true" outlineLevel="0" collapsed="false">
      <c r="A11" s="32"/>
      <c r="B11" s="32"/>
      <c r="C11" s="32"/>
      <c r="D11" s="33"/>
      <c r="E11" s="27"/>
      <c r="F11" s="27"/>
      <c r="G11" s="27"/>
      <c r="H11" s="27"/>
      <c r="I11" s="27"/>
      <c r="J11" s="27"/>
      <c r="K11" s="27"/>
      <c r="L11" s="27"/>
      <c r="M11" s="27"/>
      <c r="N11" s="32"/>
    </row>
    <row r="12" s="38" customFormat="true" ht="20.25" hidden="false" customHeight="true" outlineLevel="0" collapsed="false">
      <c r="A12" s="34" t="s">
        <v>38</v>
      </c>
      <c r="B12" s="34"/>
      <c r="C12" s="34"/>
      <c r="D12" s="34"/>
      <c r="E12" s="35" t="n">
        <f aca="false">E13+E20+E23+E26+E42+E51+E70+E79+E94+E101+E121+E124+E137+E152+E158+E181+E193+E211+E219+E234+E239+E244+E246+E248+E261+E266</f>
        <v>48121.44834</v>
      </c>
      <c r="F12" s="35" t="n">
        <f aca="false">F13+F20+F23+F26+F42+F51+F70+F79+F94+F101+F121+F124+F137+F152+F158+F181+F193+F211+F219+F234+F239+F244+F246+F248+F261+F266</f>
        <v>27198.21024</v>
      </c>
      <c r="G12" s="35" t="n">
        <f aca="false">G13+G20+G23+G26+G42+G51+G70+G79+G94+G101+G121+G124+G137+G152+G158+G181+G193+G211+G219+G234+G239+G244+G246+G248+G261+G266</f>
        <v>41752.16906</v>
      </c>
      <c r="H12" s="35" t="n">
        <f aca="false">H13+H20+H23+H26+H42+H51+H70+H79+H94+H101+H121+H124+H137+H152+H158+H181+H193+H211+H219+H234+H239+H244+H246+H248+H261+H266</f>
        <v>7519.26127</v>
      </c>
      <c r="I12" s="35" t="n">
        <f aca="false">I13+I20+I23+I26+I42+I51+I70+I79+I94+I101+I121+I124+I137+I152+I158+I181+I193+I211+I219+I234+I239+I244+I246+I248+I261+I266</f>
        <v>40299.27115</v>
      </c>
      <c r="J12" s="36" t="n">
        <f aca="false">J13+J20+J23+J26+J42+J51+J70+J79+J94+J101+J121+J124+J137+J152+J158+J181+J193+J211+J219+J234+J239+J244+J246+J248+J261+J266</f>
        <v>2940049.85362</v>
      </c>
      <c r="K12" s="36" t="n">
        <f aca="false">K13+K20+K23+K26+K42+K51+K70+K79+K94+K101+K121+K124+K137+K152+K158+K181+K193+K211+K219+K234+K239+K244+K246+K248+K261+K266</f>
        <v>2564137.46995</v>
      </c>
      <c r="L12" s="36" t="n">
        <f aca="false">L13+L20+L23+L26+L42+L51+L70+L79+L94+L101+L121+L124+L137+L152+L158+L181+L193+L211+L219+L234+L239+L244+L246+L248+L261+L266</f>
        <v>411183.83063</v>
      </c>
      <c r="M12" s="36" t="n">
        <f aca="false">M13+M20+M23+M26+M42+M51+M70+M79+M94+M101+M121+M124+M137+M152+M158+M181+M193+M211+M219+M234+M239+M244+M246+M248+M261+M266</f>
        <v>222067.23819</v>
      </c>
      <c r="N12" s="32" t="s">
        <v>39</v>
      </c>
      <c r="O12" s="37"/>
    </row>
    <row r="13" s="38" customFormat="true" ht="17.1" hidden="false" customHeight="true" outlineLevel="0" collapsed="false">
      <c r="A13" s="39" t="s">
        <v>40</v>
      </c>
      <c r="B13" s="32"/>
      <c r="C13" s="32"/>
      <c r="D13" s="33"/>
      <c r="E13" s="40" t="n">
        <f aca="false">SUM(E14:E19)</f>
        <v>19308.30134</v>
      </c>
      <c r="F13" s="40" t="n">
        <f aca="false">SUM(F14:F19)</f>
        <v>4007.49973</v>
      </c>
      <c r="G13" s="40" t="n">
        <f aca="false">SUM(G14:G19)</f>
        <v>4055.33111</v>
      </c>
      <c r="H13" s="40" t="n">
        <f aca="false">SUM(H14:H19)</f>
        <v>102.05</v>
      </c>
      <c r="I13" s="40" t="n">
        <f aca="false">SUM(I14:I19)</f>
        <v>1939.98517</v>
      </c>
      <c r="J13" s="41" t="n">
        <f aca="false">SUM(J14:J19)</f>
        <v>152058.93951</v>
      </c>
      <c r="K13" s="41" t="n">
        <f aca="false">SUM(K14:K19)</f>
        <v>154241.0141</v>
      </c>
      <c r="L13" s="41" t="n">
        <f aca="false">SUM(L14:L19)</f>
        <v>18770.7793</v>
      </c>
      <c r="M13" s="41" t="n">
        <f aca="false">SUM(M14:M19)</f>
        <v>6179.75552</v>
      </c>
      <c r="N13" s="42" t="s">
        <v>41</v>
      </c>
    </row>
    <row r="14" s="11" customFormat="true" ht="17.1" hidden="false" customHeight="true" outlineLevel="0" collapsed="false">
      <c r="A14" s="43"/>
      <c r="B14" s="44" t="s">
        <v>42</v>
      </c>
      <c r="C14" s="44"/>
      <c r="D14" s="45"/>
      <c r="E14" s="46" t="n">
        <v>464.81362</v>
      </c>
      <c r="F14" s="46" t="n">
        <v>458.1006</v>
      </c>
      <c r="G14" s="46" t="n">
        <v>1312.24868</v>
      </c>
      <c r="H14" s="46" t="n">
        <v>55.15</v>
      </c>
      <c r="I14" s="46" t="n">
        <v>393.15</v>
      </c>
      <c r="J14" s="47" t="n">
        <v>33134.831</v>
      </c>
      <c r="K14" s="47" t="n">
        <v>26322.14888</v>
      </c>
      <c r="L14" s="47" t="n">
        <v>2811.6733</v>
      </c>
      <c r="M14" s="47" t="n">
        <v>695.734</v>
      </c>
      <c r="N14" s="48" t="s">
        <v>43</v>
      </c>
    </row>
    <row r="15" s="11" customFormat="true" ht="17.1" hidden="false" customHeight="true" outlineLevel="0" collapsed="false">
      <c r="A15" s="43"/>
      <c r="B15" s="44" t="s">
        <v>44</v>
      </c>
      <c r="C15" s="44"/>
      <c r="D15" s="45"/>
      <c r="E15" s="46" t="n">
        <v>79.43351</v>
      </c>
      <c r="F15" s="46" t="n">
        <v>294.3962</v>
      </c>
      <c r="G15" s="46" t="n">
        <v>144.1061</v>
      </c>
      <c r="H15" s="49" t="n">
        <v>0</v>
      </c>
      <c r="I15" s="46" t="n">
        <v>224.848</v>
      </c>
      <c r="J15" s="47" t="n">
        <v>14327.755</v>
      </c>
      <c r="K15" s="47" t="n">
        <v>15625.1109</v>
      </c>
      <c r="L15" s="47" t="n">
        <v>1015.99</v>
      </c>
      <c r="M15" s="47" t="n">
        <v>504.453</v>
      </c>
      <c r="N15" s="48" t="s">
        <v>45</v>
      </c>
    </row>
    <row r="16" s="11" customFormat="true" ht="17.1" hidden="false" customHeight="true" outlineLevel="0" collapsed="false">
      <c r="A16" s="43"/>
      <c r="B16" s="44" t="s">
        <v>46</v>
      </c>
      <c r="C16" s="44"/>
      <c r="D16" s="45"/>
      <c r="E16" s="46" t="n">
        <v>1515.40512</v>
      </c>
      <c r="F16" s="46" t="n">
        <v>828.94863</v>
      </c>
      <c r="G16" s="46" t="n">
        <v>354.58585</v>
      </c>
      <c r="H16" s="46" t="n">
        <v>22.95</v>
      </c>
      <c r="I16" s="46" t="n">
        <v>220.88</v>
      </c>
      <c r="J16" s="47" t="n">
        <v>35941.93066</v>
      </c>
      <c r="K16" s="47" t="n">
        <v>26944.12241</v>
      </c>
      <c r="L16" s="47" t="n">
        <v>3349.426</v>
      </c>
      <c r="M16" s="47" t="n">
        <v>811.457</v>
      </c>
      <c r="N16" s="48" t="s">
        <v>47</v>
      </c>
    </row>
    <row r="17" s="11" customFormat="true" ht="17.1" hidden="false" customHeight="true" outlineLevel="0" collapsed="false">
      <c r="A17" s="43"/>
      <c r="B17" s="44" t="s">
        <v>48</v>
      </c>
      <c r="C17" s="44"/>
      <c r="D17" s="45"/>
      <c r="E17" s="46" t="n">
        <v>603.58427</v>
      </c>
      <c r="F17" s="46" t="n">
        <v>537.637</v>
      </c>
      <c r="G17" s="46" t="n">
        <v>949.4681</v>
      </c>
      <c r="H17" s="49" t="n">
        <v>0</v>
      </c>
      <c r="I17" s="46" t="n">
        <v>357.408</v>
      </c>
      <c r="J17" s="47" t="n">
        <v>19242.91785</v>
      </c>
      <c r="K17" s="47" t="n">
        <v>20382.25402</v>
      </c>
      <c r="L17" s="47" t="n">
        <v>4971.04</v>
      </c>
      <c r="M17" s="47" t="n">
        <v>1199.31752</v>
      </c>
      <c r="N17" s="48" t="s">
        <v>49</v>
      </c>
    </row>
    <row r="18" s="11" customFormat="true" ht="17.1" hidden="false" customHeight="true" outlineLevel="0" collapsed="false">
      <c r="A18" s="43"/>
      <c r="B18" s="44" t="s">
        <v>50</v>
      </c>
      <c r="C18" s="44"/>
      <c r="D18" s="45"/>
      <c r="E18" s="46" t="n">
        <v>16002.08742</v>
      </c>
      <c r="F18" s="46" t="n">
        <v>1365.9802</v>
      </c>
      <c r="G18" s="46" t="n">
        <v>254.45619</v>
      </c>
      <c r="H18" s="49" t="n">
        <v>0</v>
      </c>
      <c r="I18" s="46" t="n">
        <v>400.49917</v>
      </c>
      <c r="J18" s="47" t="n">
        <v>33844.438</v>
      </c>
      <c r="K18" s="47" t="n">
        <v>34262.89982</v>
      </c>
      <c r="L18" s="47" t="n">
        <v>488.75</v>
      </c>
      <c r="M18" s="47" t="n">
        <v>1625.679</v>
      </c>
      <c r="N18" s="48" t="s">
        <v>51</v>
      </c>
    </row>
    <row r="19" s="11" customFormat="true" ht="17.1" hidden="false" customHeight="true" outlineLevel="0" collapsed="false">
      <c r="A19" s="43"/>
      <c r="B19" s="44" t="s">
        <v>52</v>
      </c>
      <c r="C19" s="44"/>
      <c r="D19" s="45"/>
      <c r="E19" s="46" t="n">
        <v>642.9774</v>
      </c>
      <c r="F19" s="46" t="n">
        <v>522.4371</v>
      </c>
      <c r="G19" s="46" t="n">
        <v>1040.46619</v>
      </c>
      <c r="H19" s="46" t="n">
        <v>23.95</v>
      </c>
      <c r="I19" s="46" t="n">
        <v>343.2</v>
      </c>
      <c r="J19" s="47" t="n">
        <v>15567.067</v>
      </c>
      <c r="K19" s="47" t="n">
        <v>30704.47807</v>
      </c>
      <c r="L19" s="47" t="n">
        <v>6133.9</v>
      </c>
      <c r="M19" s="47" t="n">
        <v>1343.115</v>
      </c>
      <c r="N19" s="48" t="s">
        <v>53</v>
      </c>
    </row>
    <row r="20" s="38" customFormat="true" ht="17.1" hidden="false" customHeight="true" outlineLevel="0" collapsed="false">
      <c r="A20" s="39" t="s">
        <v>54</v>
      </c>
      <c r="B20" s="39"/>
      <c r="C20" s="39"/>
      <c r="D20" s="50"/>
      <c r="E20" s="40" t="n">
        <f aca="false">SUM(E21:E22)</f>
        <v>238.67574</v>
      </c>
      <c r="F20" s="40" t="n">
        <f aca="false">SUM(F21:F22)</f>
        <v>467.49123</v>
      </c>
      <c r="G20" s="40" t="n">
        <f aca="false">SUM(G21:G22)</f>
        <v>975.7392</v>
      </c>
      <c r="H20" s="51" t="n">
        <f aca="false">SUM(H21:H22)</f>
        <v>0</v>
      </c>
      <c r="I20" s="40" t="n">
        <f aca="false">SUM(I21:I22)</f>
        <v>1124.45951</v>
      </c>
      <c r="J20" s="41" t="n">
        <f aca="false">SUM(J21:J22)</f>
        <v>59455.983</v>
      </c>
      <c r="K20" s="41" t="n">
        <f aca="false">SUM(K21:K22)</f>
        <v>43816.56726</v>
      </c>
      <c r="L20" s="41" t="n">
        <f aca="false">SUM(L21:L22)</f>
        <v>3471.60744</v>
      </c>
      <c r="M20" s="41" t="n">
        <f aca="false">SUM(M21:M22)</f>
        <v>2068.28772</v>
      </c>
      <c r="N20" s="42" t="s">
        <v>55</v>
      </c>
    </row>
    <row r="21" s="11" customFormat="true" ht="17.1" hidden="false" customHeight="true" outlineLevel="0" collapsed="false">
      <c r="A21" s="52"/>
      <c r="B21" s="44" t="s">
        <v>56</v>
      </c>
      <c r="C21" s="44"/>
      <c r="D21" s="45"/>
      <c r="E21" s="46" t="n">
        <v>109.74566</v>
      </c>
      <c r="F21" s="46" t="n">
        <v>436.88223</v>
      </c>
      <c r="G21" s="46" t="n">
        <v>208.89939</v>
      </c>
      <c r="H21" s="49" t="n">
        <v>0</v>
      </c>
      <c r="I21" s="46" t="n">
        <v>419.77</v>
      </c>
      <c r="J21" s="47" t="n">
        <v>35202.384</v>
      </c>
      <c r="K21" s="47" t="n">
        <v>28616.83239</v>
      </c>
      <c r="L21" s="47" t="n">
        <v>1623.57</v>
      </c>
      <c r="M21" s="47" t="n">
        <v>1365.64372</v>
      </c>
      <c r="N21" s="48" t="s">
        <v>57</v>
      </c>
    </row>
    <row r="22" s="11" customFormat="true" ht="17.1" hidden="false" customHeight="true" outlineLevel="0" collapsed="false">
      <c r="A22" s="52"/>
      <c r="B22" s="44" t="s">
        <v>58</v>
      </c>
      <c r="C22" s="44"/>
      <c r="D22" s="45"/>
      <c r="E22" s="46" t="n">
        <v>128.93008</v>
      </c>
      <c r="F22" s="46" t="n">
        <v>30.609</v>
      </c>
      <c r="G22" s="46" t="n">
        <v>766.83981</v>
      </c>
      <c r="H22" s="49" t="n">
        <v>0</v>
      </c>
      <c r="I22" s="46" t="n">
        <v>704.68951</v>
      </c>
      <c r="J22" s="47" t="n">
        <v>24253.599</v>
      </c>
      <c r="K22" s="47" t="n">
        <v>15199.73487</v>
      </c>
      <c r="L22" s="47" t="n">
        <v>1848.03744</v>
      </c>
      <c r="M22" s="47" t="n">
        <v>702.644</v>
      </c>
      <c r="N22" s="48" t="s">
        <v>59</v>
      </c>
    </row>
    <row r="23" s="38" customFormat="true" ht="17.1" hidden="false" customHeight="true" outlineLevel="0" collapsed="false">
      <c r="A23" s="39" t="s">
        <v>60</v>
      </c>
      <c r="B23" s="32"/>
      <c r="C23" s="32"/>
      <c r="D23" s="33"/>
      <c r="E23" s="40" t="n">
        <f aca="false">SUM(E24:E25)</f>
        <v>203.30468</v>
      </c>
      <c r="F23" s="40" t="n">
        <f aca="false">SUM(F24:F25)</f>
        <v>333.152</v>
      </c>
      <c r="G23" s="40" t="n">
        <f aca="false">SUM(G24:G25)</f>
        <v>227.53301</v>
      </c>
      <c r="H23" s="40" t="n">
        <f aca="false">SUM(H24:H25)</f>
        <v>1123.81567</v>
      </c>
      <c r="I23" s="40" t="n">
        <f aca="false">SUM(I24:I25)</f>
        <v>174.732</v>
      </c>
      <c r="J23" s="41" t="n">
        <f aca="false">SUM(J24:J25)</f>
        <v>30468.75955</v>
      </c>
      <c r="K23" s="41" t="n">
        <f aca="false">SUM(K24:K25)</f>
        <v>20156.52032</v>
      </c>
      <c r="L23" s="41" t="n">
        <f aca="false">SUM(L24:L25)</f>
        <v>2327.74</v>
      </c>
      <c r="M23" s="41" t="n">
        <f aca="false">SUM(M24:M25)</f>
        <v>1497.86037</v>
      </c>
      <c r="N23" s="42" t="s">
        <v>61</v>
      </c>
    </row>
    <row r="24" s="11" customFormat="true" ht="17.1" hidden="false" customHeight="true" outlineLevel="0" collapsed="false">
      <c r="A24" s="43"/>
      <c r="B24" s="44" t="s">
        <v>62</v>
      </c>
      <c r="C24" s="43"/>
      <c r="D24" s="53"/>
      <c r="E24" s="46" t="n">
        <v>1.608</v>
      </c>
      <c r="F24" s="46" t="n">
        <v>114.226</v>
      </c>
      <c r="G24" s="46" t="n">
        <v>26.65847</v>
      </c>
      <c r="H24" s="49" t="n">
        <v>0</v>
      </c>
      <c r="I24" s="46" t="n">
        <v>4.4</v>
      </c>
      <c r="J24" s="47" t="n">
        <v>1276.149</v>
      </c>
      <c r="K24" s="47" t="n">
        <v>4075.31474</v>
      </c>
      <c r="L24" s="47" t="n">
        <v>894.5</v>
      </c>
      <c r="M24" s="47" t="n">
        <v>208.67027</v>
      </c>
      <c r="N24" s="48" t="s">
        <v>63</v>
      </c>
    </row>
    <row r="25" s="11" customFormat="true" ht="17.1" hidden="false" customHeight="true" outlineLevel="0" collapsed="false">
      <c r="A25" s="43"/>
      <c r="B25" s="44" t="s">
        <v>64</v>
      </c>
      <c r="C25" s="44"/>
      <c r="D25" s="45"/>
      <c r="E25" s="46" t="n">
        <v>201.69668</v>
      </c>
      <c r="F25" s="46" t="n">
        <v>218.926</v>
      </c>
      <c r="G25" s="46" t="n">
        <v>200.87454</v>
      </c>
      <c r="H25" s="46" t="n">
        <v>1123.81567</v>
      </c>
      <c r="I25" s="46" t="n">
        <v>170.332</v>
      </c>
      <c r="J25" s="47" t="n">
        <v>29192.61055</v>
      </c>
      <c r="K25" s="47" t="n">
        <v>16081.20558</v>
      </c>
      <c r="L25" s="47" t="n">
        <v>1433.24</v>
      </c>
      <c r="M25" s="47" t="n">
        <v>1289.1901</v>
      </c>
      <c r="N25" s="48" t="s">
        <v>65</v>
      </c>
    </row>
    <row r="26" s="38" customFormat="true" ht="17.1" hidden="false" customHeight="true" outlineLevel="0" collapsed="false">
      <c r="A26" s="39" t="s">
        <v>66</v>
      </c>
      <c r="B26" s="39"/>
      <c r="C26" s="39"/>
      <c r="D26" s="50"/>
      <c r="E26" s="40" t="n">
        <f aca="false">SUM(E27:E41)</f>
        <v>3030.50165</v>
      </c>
      <c r="F26" s="40" t="n">
        <f aca="false">SUM(F27:F41)</f>
        <v>1253.15119</v>
      </c>
      <c r="G26" s="40" t="n">
        <f aca="false">SUM(G27:G41)</f>
        <v>3141.47844</v>
      </c>
      <c r="H26" s="51" t="n">
        <f aca="false">SUM(H27:H41)</f>
        <v>0</v>
      </c>
      <c r="I26" s="40" t="n">
        <f aca="false">SUM(I27:I41)</f>
        <v>1436.056</v>
      </c>
      <c r="J26" s="41" t="n">
        <f aca="false">SUM(J27:J41)</f>
        <v>105783.98742</v>
      </c>
      <c r="K26" s="41" t="n">
        <f aca="false">SUM(K27:K41)</f>
        <v>98997.94726</v>
      </c>
      <c r="L26" s="41" t="n">
        <f aca="false">SUM(L27:L41)</f>
        <v>14043.81557</v>
      </c>
      <c r="M26" s="41" t="n">
        <f aca="false">SUM(M27:M41)</f>
        <v>5621.38786</v>
      </c>
      <c r="N26" s="42" t="s">
        <v>67</v>
      </c>
    </row>
    <row r="27" s="38" customFormat="true" ht="17.1" hidden="false" customHeight="true" outlineLevel="0" collapsed="false">
      <c r="A27" s="39"/>
      <c r="B27" s="44" t="s">
        <v>68</v>
      </c>
      <c r="C27" s="39"/>
      <c r="D27" s="50"/>
      <c r="E27" s="46" t="n">
        <v>1197.27044</v>
      </c>
      <c r="F27" s="46" t="n">
        <v>25.533</v>
      </c>
      <c r="G27" s="46" t="n">
        <v>219.96017</v>
      </c>
      <c r="H27" s="49" t="n">
        <v>0</v>
      </c>
      <c r="I27" s="46" t="n">
        <v>410.034</v>
      </c>
      <c r="J27" s="47" t="n">
        <v>19890.513</v>
      </c>
      <c r="K27" s="47" t="n">
        <v>18110.03426</v>
      </c>
      <c r="L27" s="47" t="n">
        <v>2661.57194</v>
      </c>
      <c r="M27" s="47" t="n">
        <v>491.777</v>
      </c>
      <c r="N27" s="48" t="s">
        <v>69</v>
      </c>
    </row>
    <row r="28" s="38" customFormat="true" ht="17.1" hidden="false" customHeight="true" outlineLevel="0" collapsed="false">
      <c r="A28" s="39"/>
      <c r="B28" s="44" t="s">
        <v>70</v>
      </c>
      <c r="C28" s="39"/>
      <c r="D28" s="50"/>
      <c r="E28" s="46" t="n">
        <v>336.00575</v>
      </c>
      <c r="F28" s="46" t="n">
        <v>166.3582</v>
      </c>
      <c r="G28" s="46" t="n">
        <v>1972.84145</v>
      </c>
      <c r="H28" s="49" t="n">
        <v>0</v>
      </c>
      <c r="I28" s="46" t="n">
        <v>377.082</v>
      </c>
      <c r="J28" s="47" t="n">
        <v>30697.46976</v>
      </c>
      <c r="K28" s="47" t="n">
        <v>21812.92525</v>
      </c>
      <c r="L28" s="47" t="n">
        <v>2017.49763</v>
      </c>
      <c r="M28" s="47" t="n">
        <v>790.141</v>
      </c>
      <c r="N28" s="48" t="s">
        <v>71</v>
      </c>
    </row>
    <row r="29" s="3" customFormat="true" ht="18.75" hidden="false" customHeight="false" outlineLevel="0" collapsed="false">
      <c r="B29" s="4" t="s">
        <v>0</v>
      </c>
      <c r="C29" s="5" t="n">
        <v>19.3</v>
      </c>
      <c r="D29" s="4" t="s">
        <v>72</v>
      </c>
      <c r="N29" s="6"/>
    </row>
    <row r="30" s="8" customFormat="true" ht="18.95" hidden="false" customHeight="true" outlineLevel="0" collapsed="false">
      <c r="A30" s="7"/>
      <c r="B30" s="8" t="s">
        <v>2</v>
      </c>
      <c r="C30" s="9" t="n">
        <v>19.3</v>
      </c>
      <c r="D30" s="7" t="s">
        <v>3</v>
      </c>
      <c r="N30" s="10"/>
    </row>
    <row r="31" s="8" customFormat="true" ht="18.95" hidden="false" customHeight="true" outlineLevel="0" collapsed="false">
      <c r="A31" s="7"/>
      <c r="C31" s="9"/>
      <c r="D31" s="7" t="s">
        <v>73</v>
      </c>
      <c r="N31" s="10"/>
    </row>
    <row r="32" s="11" customFormat="true" ht="16.5" hidden="false" customHeight="true" outlineLevel="0" collapsed="false">
      <c r="H32" s="12"/>
      <c r="N32" s="13" t="s">
        <v>5</v>
      </c>
    </row>
    <row r="33" s="11" customFormat="true" ht="17.1" hidden="false" customHeight="true" outlineLevel="0" collapsed="false">
      <c r="A33" s="14"/>
      <c r="B33" s="14"/>
      <c r="C33" s="14"/>
      <c r="D33" s="15"/>
      <c r="E33" s="16" t="s">
        <v>6</v>
      </c>
      <c r="F33" s="16"/>
      <c r="G33" s="16"/>
      <c r="H33" s="16"/>
      <c r="I33" s="16"/>
      <c r="J33" s="16"/>
      <c r="K33" s="17" t="s">
        <v>7</v>
      </c>
      <c r="L33" s="17"/>
      <c r="M33" s="17"/>
      <c r="N33" s="18"/>
    </row>
    <row r="34" s="11" customFormat="true" ht="15" hidden="false" customHeight="true" outlineLevel="0" collapsed="false">
      <c r="A34" s="19"/>
      <c r="B34" s="19"/>
      <c r="C34" s="19"/>
      <c r="D34" s="20"/>
      <c r="E34" s="21" t="s">
        <v>8</v>
      </c>
      <c r="F34" s="21"/>
      <c r="G34" s="21"/>
      <c r="H34" s="21"/>
      <c r="I34" s="21"/>
      <c r="J34" s="21"/>
      <c r="K34" s="22" t="s">
        <v>9</v>
      </c>
      <c r="L34" s="22"/>
      <c r="M34" s="22"/>
      <c r="N34" s="23" t="s">
        <v>10</v>
      </c>
    </row>
    <row r="35" s="11" customFormat="true" ht="17.1" hidden="false" customHeight="true" outlineLevel="0" collapsed="false">
      <c r="A35" s="24" t="s">
        <v>11</v>
      </c>
      <c r="B35" s="24"/>
      <c r="C35" s="24"/>
      <c r="D35" s="24"/>
      <c r="E35" s="25"/>
      <c r="F35" s="26" t="s">
        <v>12</v>
      </c>
      <c r="G35" s="25"/>
      <c r="H35" s="25"/>
      <c r="I35" s="25"/>
      <c r="J35" s="27"/>
      <c r="K35" s="23"/>
      <c r="L35" s="28" t="s">
        <v>7</v>
      </c>
      <c r="M35" s="17" t="s">
        <v>7</v>
      </c>
      <c r="N35" s="23" t="s">
        <v>13</v>
      </c>
    </row>
    <row r="36" s="11" customFormat="true" ht="17.1" hidden="false" customHeight="true" outlineLevel="0" collapsed="false">
      <c r="A36" s="24" t="s">
        <v>14</v>
      </c>
      <c r="B36" s="24"/>
      <c r="C36" s="24"/>
      <c r="D36" s="24"/>
      <c r="E36" s="26" t="s">
        <v>15</v>
      </c>
      <c r="F36" s="26" t="s">
        <v>16</v>
      </c>
      <c r="G36" s="26" t="s">
        <v>17</v>
      </c>
      <c r="H36" s="26" t="s">
        <v>18</v>
      </c>
      <c r="I36" s="26" t="s">
        <v>19</v>
      </c>
      <c r="J36" s="26" t="s">
        <v>20</v>
      </c>
      <c r="K36" s="28" t="s">
        <v>21</v>
      </c>
      <c r="L36" s="28" t="s">
        <v>22</v>
      </c>
      <c r="M36" s="26" t="s">
        <v>23</v>
      </c>
      <c r="N36" s="23" t="s">
        <v>24</v>
      </c>
    </row>
    <row r="37" s="11" customFormat="true" ht="17.1" hidden="false" customHeight="true" outlineLevel="0" collapsed="false">
      <c r="A37" s="19"/>
      <c r="B37" s="19"/>
      <c r="C37" s="19"/>
      <c r="D37" s="20"/>
      <c r="E37" s="25" t="s">
        <v>25</v>
      </c>
      <c r="F37" s="25" t="s">
        <v>26</v>
      </c>
      <c r="G37" s="25" t="s">
        <v>27</v>
      </c>
      <c r="H37" s="25" t="s">
        <v>28</v>
      </c>
      <c r="I37" s="25" t="s">
        <v>29</v>
      </c>
      <c r="J37" s="25" t="s">
        <v>30</v>
      </c>
      <c r="K37" s="23" t="s">
        <v>31</v>
      </c>
      <c r="L37" s="23" t="s">
        <v>32</v>
      </c>
      <c r="M37" s="25" t="s">
        <v>33</v>
      </c>
      <c r="N37" s="23"/>
    </row>
    <row r="38" s="11" customFormat="true" ht="15" hidden="false" customHeight="true" outlineLevel="0" collapsed="false">
      <c r="A38" s="29"/>
      <c r="B38" s="29"/>
      <c r="C38" s="29"/>
      <c r="D38" s="30"/>
      <c r="E38" s="22" t="s">
        <v>34</v>
      </c>
      <c r="F38" s="22"/>
      <c r="G38" s="22"/>
      <c r="H38" s="22" t="s">
        <v>35</v>
      </c>
      <c r="I38" s="22"/>
      <c r="J38" s="22"/>
      <c r="K38" s="31" t="s">
        <v>9</v>
      </c>
      <c r="L38" s="31" t="s">
        <v>36</v>
      </c>
      <c r="M38" s="22" t="s">
        <v>37</v>
      </c>
      <c r="N38" s="31"/>
    </row>
    <row r="39" s="38" customFormat="true" ht="17.1" hidden="false" customHeight="true" outlineLevel="0" collapsed="false">
      <c r="A39" s="43"/>
      <c r="B39" s="44" t="s">
        <v>74</v>
      </c>
      <c r="C39" s="44"/>
      <c r="D39" s="45"/>
      <c r="E39" s="46" t="n">
        <v>135.98675</v>
      </c>
      <c r="F39" s="46" t="n">
        <v>145.0414</v>
      </c>
      <c r="G39" s="46" t="n">
        <v>441.1867</v>
      </c>
      <c r="H39" s="49" t="n">
        <v>0</v>
      </c>
      <c r="I39" s="46" t="n">
        <v>252.869</v>
      </c>
      <c r="J39" s="47" t="n">
        <v>19809.83292</v>
      </c>
      <c r="K39" s="47" t="n">
        <v>15516.15076</v>
      </c>
      <c r="L39" s="47" t="n">
        <v>1876.815</v>
      </c>
      <c r="M39" s="47" t="n">
        <v>1071.7465</v>
      </c>
      <c r="N39" s="48" t="s">
        <v>75</v>
      </c>
    </row>
    <row r="40" s="11" customFormat="true" ht="17.1" hidden="false" customHeight="true" outlineLevel="0" collapsed="false">
      <c r="A40" s="43"/>
      <c r="B40" s="44" t="s">
        <v>76</v>
      </c>
      <c r="C40" s="44"/>
      <c r="D40" s="45"/>
      <c r="E40" s="46" t="n">
        <v>208.75191</v>
      </c>
      <c r="F40" s="46" t="n">
        <v>619.643</v>
      </c>
      <c r="G40" s="46" t="n">
        <v>350.17154</v>
      </c>
      <c r="H40" s="49" t="n">
        <v>0</v>
      </c>
      <c r="I40" s="46" t="n">
        <v>270.74</v>
      </c>
      <c r="J40" s="47" t="n">
        <v>33815.87274</v>
      </c>
      <c r="K40" s="47" t="n">
        <v>26304.27301</v>
      </c>
      <c r="L40" s="47" t="n">
        <v>7124.231</v>
      </c>
      <c r="M40" s="47" t="n">
        <v>2716.76896</v>
      </c>
      <c r="N40" s="48" t="s">
        <v>77</v>
      </c>
    </row>
    <row r="41" s="11" customFormat="true" ht="17.1" hidden="false" customHeight="true" outlineLevel="0" collapsed="false">
      <c r="A41" s="43"/>
      <c r="B41" s="44" t="s">
        <v>78</v>
      </c>
      <c r="C41" s="44"/>
      <c r="D41" s="45"/>
      <c r="E41" s="46" t="n">
        <v>1152.4868</v>
      </c>
      <c r="F41" s="46" t="n">
        <v>296.57559</v>
      </c>
      <c r="G41" s="46" t="n">
        <v>157.31858</v>
      </c>
      <c r="H41" s="49" t="n">
        <v>0</v>
      </c>
      <c r="I41" s="46" t="n">
        <v>125.331</v>
      </c>
      <c r="J41" s="47" t="n">
        <v>1570.299</v>
      </c>
      <c r="K41" s="47" t="n">
        <v>17254.56398</v>
      </c>
      <c r="L41" s="47" t="n">
        <v>363.7</v>
      </c>
      <c r="M41" s="47" t="n">
        <v>550.9544</v>
      </c>
      <c r="N41" s="48" t="s">
        <v>79</v>
      </c>
    </row>
    <row r="42" s="38" customFormat="true" ht="17.1" hidden="false" customHeight="true" outlineLevel="0" collapsed="false">
      <c r="A42" s="39" t="s">
        <v>80</v>
      </c>
      <c r="B42" s="39"/>
      <c r="C42" s="39"/>
      <c r="D42" s="50"/>
      <c r="E42" s="40" t="n">
        <f aca="false">SUM(E43:E50)</f>
        <v>3652.51517</v>
      </c>
      <c r="F42" s="40" t="n">
        <f aca="false">SUM(F43:F50)</f>
        <v>2569.93614</v>
      </c>
      <c r="G42" s="40" t="n">
        <f aca="false">SUM(G43:G50)</f>
        <v>2420.46615</v>
      </c>
      <c r="H42" s="51" t="n">
        <f aca="false">SUM(H43:H50)</f>
        <v>0</v>
      </c>
      <c r="I42" s="40" t="n">
        <f aca="false">SUM(I43:I50)</f>
        <v>3526.70809</v>
      </c>
      <c r="J42" s="41" t="n">
        <f aca="false">SUM(J43:J50)</f>
        <v>159787.35196</v>
      </c>
      <c r="K42" s="41" t="n">
        <f aca="false">SUM(K43:K50)</f>
        <v>146568.12224</v>
      </c>
      <c r="L42" s="41" t="n">
        <f aca="false">SUM(L43:L50)</f>
        <v>25291.8941</v>
      </c>
      <c r="M42" s="41" t="n">
        <f aca="false">SUM(M43:M50)</f>
        <v>20826.69649</v>
      </c>
      <c r="N42" s="42" t="s">
        <v>81</v>
      </c>
    </row>
    <row r="43" s="38" customFormat="true" ht="17.1" hidden="false" customHeight="true" outlineLevel="0" collapsed="false">
      <c r="A43" s="39"/>
      <c r="B43" s="44" t="s">
        <v>82</v>
      </c>
      <c r="C43" s="39"/>
      <c r="D43" s="50"/>
      <c r="E43" s="46" t="n">
        <v>245.36098</v>
      </c>
      <c r="F43" s="46" t="n">
        <v>127.666</v>
      </c>
      <c r="G43" s="46" t="n">
        <v>284.13366</v>
      </c>
      <c r="H43" s="49" t="n">
        <v>0</v>
      </c>
      <c r="I43" s="46" t="n">
        <v>348.217</v>
      </c>
      <c r="J43" s="47" t="n">
        <v>19396.908</v>
      </c>
      <c r="K43" s="47" t="n">
        <v>15987.4127</v>
      </c>
      <c r="L43" s="47" t="n">
        <v>2369.1</v>
      </c>
      <c r="M43" s="47" t="n">
        <v>854.986</v>
      </c>
      <c r="N43" s="48" t="s">
        <v>83</v>
      </c>
    </row>
    <row r="44" s="38" customFormat="true" ht="17.1" hidden="false" customHeight="true" outlineLevel="0" collapsed="false">
      <c r="A44" s="39"/>
      <c r="B44" s="44" t="s">
        <v>84</v>
      </c>
      <c r="C44" s="39"/>
      <c r="D44" s="50"/>
      <c r="E44" s="46" t="n">
        <v>236.27315</v>
      </c>
      <c r="F44" s="46" t="n">
        <v>1258.317</v>
      </c>
      <c r="G44" s="46" t="n">
        <v>186.97895</v>
      </c>
      <c r="H44" s="49" t="n">
        <v>0</v>
      </c>
      <c r="I44" s="46" t="n">
        <v>1239.87039</v>
      </c>
      <c r="J44" s="47" t="n">
        <v>18050.154</v>
      </c>
      <c r="K44" s="47" t="n">
        <v>18007.44265</v>
      </c>
      <c r="L44" s="47" t="n">
        <v>1297.3</v>
      </c>
      <c r="M44" s="47" t="n">
        <v>2261.71</v>
      </c>
      <c r="N44" s="48" t="s">
        <v>85</v>
      </c>
    </row>
    <row r="45" s="38" customFormat="true" ht="17.1" hidden="false" customHeight="true" outlineLevel="0" collapsed="false">
      <c r="A45" s="39"/>
      <c r="B45" s="44" t="s">
        <v>86</v>
      </c>
      <c r="C45" s="39"/>
      <c r="D45" s="50"/>
      <c r="E45" s="46" t="n">
        <v>836.57884</v>
      </c>
      <c r="F45" s="46" t="n">
        <v>191.6182</v>
      </c>
      <c r="G45" s="46" t="n">
        <v>352.90114</v>
      </c>
      <c r="H45" s="49" t="n">
        <v>0</v>
      </c>
      <c r="I45" s="46" t="n">
        <v>225.5</v>
      </c>
      <c r="J45" s="47" t="n">
        <v>17083.31756</v>
      </c>
      <c r="K45" s="47" t="n">
        <v>13515.554</v>
      </c>
      <c r="L45" s="47" t="n">
        <v>2921.02</v>
      </c>
      <c r="M45" s="47" t="n">
        <v>1227.8982</v>
      </c>
      <c r="N45" s="48" t="s">
        <v>87</v>
      </c>
    </row>
    <row r="46" s="11" customFormat="true" ht="17.1" hidden="false" customHeight="true" outlineLevel="0" collapsed="false">
      <c r="A46" s="39"/>
      <c r="B46" s="44" t="s">
        <v>88</v>
      </c>
      <c r="C46" s="39"/>
      <c r="D46" s="50"/>
      <c r="E46" s="46" t="n">
        <v>191.82638</v>
      </c>
      <c r="F46" s="46" t="n">
        <v>170.8296</v>
      </c>
      <c r="G46" s="46" t="n">
        <v>582.68727</v>
      </c>
      <c r="H46" s="49" t="n">
        <v>0</v>
      </c>
      <c r="I46" s="46" t="n">
        <v>399.858</v>
      </c>
      <c r="J46" s="47" t="n">
        <v>32588.047</v>
      </c>
      <c r="K46" s="47" t="n">
        <v>19840.81169</v>
      </c>
      <c r="L46" s="47" t="n">
        <v>3548.61</v>
      </c>
      <c r="M46" s="47" t="n">
        <v>1283.616</v>
      </c>
      <c r="N46" s="48" t="s">
        <v>89</v>
      </c>
    </row>
    <row r="47" s="11" customFormat="true" ht="17.1" hidden="false" customHeight="true" outlineLevel="0" collapsed="false">
      <c r="A47" s="39"/>
      <c r="B47" s="44" t="s">
        <v>90</v>
      </c>
      <c r="C47" s="39"/>
      <c r="D47" s="50"/>
      <c r="E47" s="46" t="n">
        <v>126.71043</v>
      </c>
      <c r="F47" s="46" t="n">
        <v>57.14126</v>
      </c>
      <c r="G47" s="46" t="n">
        <v>293.75836</v>
      </c>
      <c r="H47" s="49" t="n">
        <v>0</v>
      </c>
      <c r="I47" s="46" t="n">
        <v>227.3375</v>
      </c>
      <c r="J47" s="47" t="n">
        <v>14477.885</v>
      </c>
      <c r="K47" s="47" t="n">
        <v>12657.79179</v>
      </c>
      <c r="L47" s="47" t="n">
        <v>2121.63</v>
      </c>
      <c r="M47" s="47" t="n">
        <v>458.4485</v>
      </c>
      <c r="N47" s="48" t="s">
        <v>91</v>
      </c>
    </row>
    <row r="48" s="11" customFormat="true" ht="17.1" hidden="false" customHeight="true" outlineLevel="0" collapsed="false">
      <c r="A48" s="39"/>
      <c r="B48" s="44" t="s">
        <v>92</v>
      </c>
      <c r="C48" s="39"/>
      <c r="D48" s="50"/>
      <c r="E48" s="46" t="n">
        <v>586.32846</v>
      </c>
      <c r="F48" s="46" t="n">
        <v>289.005</v>
      </c>
      <c r="G48" s="46" t="n">
        <v>80.53731</v>
      </c>
      <c r="H48" s="49" t="n">
        <v>0</v>
      </c>
      <c r="I48" s="46" t="n">
        <v>331.93</v>
      </c>
      <c r="J48" s="47" t="n">
        <v>7980.09543</v>
      </c>
      <c r="K48" s="47" t="n">
        <v>21622.02857</v>
      </c>
      <c r="L48" s="47" t="n">
        <v>3106.88477</v>
      </c>
      <c r="M48" s="47" t="n">
        <v>1878.55879</v>
      </c>
      <c r="N48" s="48" t="s">
        <v>93</v>
      </c>
    </row>
    <row r="49" s="11" customFormat="true" ht="17.1" hidden="false" customHeight="true" outlineLevel="0" collapsed="false">
      <c r="A49" s="39"/>
      <c r="B49" s="44" t="s">
        <v>94</v>
      </c>
      <c r="C49" s="39"/>
      <c r="D49" s="50"/>
      <c r="E49" s="46" t="n">
        <v>1295.84096</v>
      </c>
      <c r="F49" s="46" t="n">
        <v>230.3186</v>
      </c>
      <c r="G49" s="46" t="n">
        <v>433.25742</v>
      </c>
      <c r="H49" s="49" t="n">
        <v>0</v>
      </c>
      <c r="I49" s="46" t="n">
        <v>409.2852</v>
      </c>
      <c r="J49" s="47" t="n">
        <v>26628.5</v>
      </c>
      <c r="K49" s="47" t="n">
        <v>25533.67218</v>
      </c>
      <c r="L49" s="47" t="n">
        <v>6559.21766</v>
      </c>
      <c r="M49" s="47" t="n">
        <v>10822.233</v>
      </c>
      <c r="N49" s="48" t="s">
        <v>95</v>
      </c>
    </row>
    <row r="50" s="11" customFormat="true" ht="17.1" hidden="false" customHeight="true" outlineLevel="0" collapsed="false">
      <c r="A50" s="39"/>
      <c r="B50" s="44" t="s">
        <v>96</v>
      </c>
      <c r="C50" s="39"/>
      <c r="D50" s="50"/>
      <c r="E50" s="46" t="n">
        <v>133.59597</v>
      </c>
      <c r="F50" s="46" t="n">
        <v>245.04048</v>
      </c>
      <c r="G50" s="46" t="n">
        <v>206.21204</v>
      </c>
      <c r="H50" s="49" t="n">
        <v>0</v>
      </c>
      <c r="I50" s="46" t="n">
        <v>344.71</v>
      </c>
      <c r="J50" s="47" t="n">
        <v>23582.44497</v>
      </c>
      <c r="K50" s="47" t="n">
        <v>19403.40866</v>
      </c>
      <c r="L50" s="47" t="n">
        <v>3368.13167</v>
      </c>
      <c r="M50" s="47" t="n">
        <v>2039.246</v>
      </c>
      <c r="N50" s="48" t="s">
        <v>97</v>
      </c>
    </row>
    <row r="51" s="38" customFormat="true" ht="17.1" hidden="false" customHeight="true" outlineLevel="0" collapsed="false">
      <c r="A51" s="39" t="s">
        <v>98</v>
      </c>
      <c r="B51" s="39"/>
      <c r="C51" s="39"/>
      <c r="D51" s="50"/>
      <c r="E51" s="40" t="n">
        <f aca="false">SUM(E52:E69)</f>
        <v>714.97937</v>
      </c>
      <c r="F51" s="40" t="n">
        <f aca="false">SUM(F52:F69)</f>
        <v>688.9346</v>
      </c>
      <c r="G51" s="40" t="n">
        <f aca="false">SUM(G52:G69)</f>
        <v>2958.87348</v>
      </c>
      <c r="H51" s="40" t="n">
        <f aca="false">SUM(H52:H69)</f>
        <v>256.707</v>
      </c>
      <c r="I51" s="40" t="n">
        <f aca="false">SUM(I52:I69)</f>
        <v>2504.85982</v>
      </c>
      <c r="J51" s="41" t="n">
        <f aca="false">SUM(J52:J69)</f>
        <v>204001.40486</v>
      </c>
      <c r="K51" s="41" t="n">
        <f aca="false">SUM(K52:K69)</f>
        <v>138513.46624</v>
      </c>
      <c r="L51" s="41" t="n">
        <f aca="false">SUM(L52:L69)</f>
        <v>29590.80088</v>
      </c>
      <c r="M51" s="41" t="n">
        <f aca="false">SUM(M52:M69)</f>
        <v>17775.76488</v>
      </c>
      <c r="N51" s="42" t="s">
        <v>99</v>
      </c>
    </row>
    <row r="52" s="11" customFormat="true" ht="17.1" hidden="false" customHeight="true" outlineLevel="0" collapsed="false">
      <c r="A52" s="44"/>
      <c r="B52" s="44" t="s">
        <v>100</v>
      </c>
      <c r="C52" s="44"/>
      <c r="D52" s="45"/>
      <c r="E52" s="46" t="n">
        <v>72.47369</v>
      </c>
      <c r="F52" s="46" t="n">
        <v>1.0106</v>
      </c>
      <c r="G52" s="46" t="n">
        <v>139.97491</v>
      </c>
      <c r="H52" s="46" t="n">
        <v>193.017</v>
      </c>
      <c r="I52" s="46" t="n">
        <v>117.53</v>
      </c>
      <c r="J52" s="47" t="n">
        <v>5868.036</v>
      </c>
      <c r="K52" s="47" t="n">
        <v>10033.13531</v>
      </c>
      <c r="L52" s="47" t="n">
        <v>1139.644</v>
      </c>
      <c r="M52" s="47" t="n">
        <v>258.881</v>
      </c>
      <c r="N52" s="48" t="s">
        <v>101</v>
      </c>
    </row>
    <row r="53" s="11" customFormat="true" ht="17.1" hidden="false" customHeight="true" outlineLevel="0" collapsed="false">
      <c r="A53" s="44"/>
      <c r="B53" s="44" t="s">
        <v>102</v>
      </c>
      <c r="C53" s="44"/>
      <c r="D53" s="45"/>
      <c r="E53" s="46" t="n">
        <v>69.95965</v>
      </c>
      <c r="F53" s="46" t="n">
        <v>210.3615</v>
      </c>
      <c r="G53" s="46" t="n">
        <v>445.55785</v>
      </c>
      <c r="H53" s="49" t="n">
        <v>0</v>
      </c>
      <c r="I53" s="46" t="n">
        <v>424.15</v>
      </c>
      <c r="J53" s="47" t="n">
        <v>27158.956</v>
      </c>
      <c r="K53" s="47" t="n">
        <v>15583.65697</v>
      </c>
      <c r="L53" s="47" t="n">
        <v>3280.853</v>
      </c>
      <c r="M53" s="47" t="n">
        <v>788.256</v>
      </c>
      <c r="N53" s="48" t="s">
        <v>103</v>
      </c>
    </row>
    <row r="54" s="11" customFormat="true" ht="17.1" hidden="false" customHeight="true" outlineLevel="0" collapsed="false">
      <c r="A54" s="44"/>
      <c r="B54" s="44" t="s">
        <v>104</v>
      </c>
      <c r="C54" s="44"/>
      <c r="D54" s="45"/>
      <c r="E54" s="46" t="n">
        <v>131.09802</v>
      </c>
      <c r="F54" s="46" t="n">
        <v>12.769</v>
      </c>
      <c r="G54" s="46" t="n">
        <v>349.06501</v>
      </c>
      <c r="H54" s="49" t="n">
        <v>0</v>
      </c>
      <c r="I54" s="46" t="n">
        <v>428.3</v>
      </c>
      <c r="J54" s="47" t="n">
        <v>31854.693</v>
      </c>
      <c r="K54" s="47" t="n">
        <v>21035.32436</v>
      </c>
      <c r="L54" s="47" t="n">
        <v>3535.5</v>
      </c>
      <c r="M54" s="47" t="n">
        <v>358.913</v>
      </c>
      <c r="N54" s="48" t="s">
        <v>105</v>
      </c>
    </row>
    <row r="55" s="11" customFormat="true" ht="17.1" hidden="false" customHeight="true" outlineLevel="0" collapsed="false">
      <c r="A55" s="44"/>
      <c r="B55" s="44" t="s">
        <v>106</v>
      </c>
      <c r="C55" s="44"/>
      <c r="D55" s="45"/>
      <c r="E55" s="46" t="n">
        <v>87.26962</v>
      </c>
      <c r="F55" s="46" t="n">
        <v>36.44</v>
      </c>
      <c r="G55" s="46" t="n">
        <v>171.4363</v>
      </c>
      <c r="H55" s="49" t="n">
        <v>0</v>
      </c>
      <c r="I55" s="46" t="n">
        <v>371.86785</v>
      </c>
      <c r="J55" s="47" t="n">
        <v>19185.24</v>
      </c>
      <c r="K55" s="47" t="n">
        <v>16199.54094</v>
      </c>
      <c r="L55" s="47" t="n">
        <v>2196.83</v>
      </c>
      <c r="M55" s="47" t="n">
        <v>980.488</v>
      </c>
      <c r="N55" s="48" t="s">
        <v>107</v>
      </c>
    </row>
    <row r="56" s="11" customFormat="true" ht="17.1" hidden="false" customHeight="true" outlineLevel="0" collapsed="false">
      <c r="A56" s="44"/>
      <c r="B56" s="44" t="s">
        <v>108</v>
      </c>
      <c r="C56" s="44"/>
      <c r="D56" s="45"/>
      <c r="E56" s="46" t="n">
        <v>41.43679</v>
      </c>
      <c r="F56" s="46" t="n">
        <v>86.3345</v>
      </c>
      <c r="G56" s="46" t="n">
        <v>234.51805</v>
      </c>
      <c r="H56" s="49" t="n">
        <v>0</v>
      </c>
      <c r="I56" s="46" t="n">
        <v>209.163</v>
      </c>
      <c r="J56" s="47" t="n">
        <v>18938.656</v>
      </c>
      <c r="K56" s="47" t="n">
        <v>16256.87733</v>
      </c>
      <c r="L56" s="47" t="n">
        <v>2808.17891</v>
      </c>
      <c r="M56" s="47" t="n">
        <v>936.71213</v>
      </c>
      <c r="N56" s="48" t="s">
        <v>109</v>
      </c>
    </row>
    <row r="57" s="3" customFormat="true" ht="18.75" hidden="false" customHeight="false" outlineLevel="0" collapsed="false">
      <c r="B57" s="4" t="s">
        <v>0</v>
      </c>
      <c r="C57" s="5" t="n">
        <v>19.3</v>
      </c>
      <c r="D57" s="4" t="s">
        <v>72</v>
      </c>
      <c r="N57" s="6"/>
    </row>
    <row r="58" s="8" customFormat="true" ht="18.95" hidden="false" customHeight="true" outlineLevel="0" collapsed="false">
      <c r="A58" s="7"/>
      <c r="B58" s="8" t="s">
        <v>2</v>
      </c>
      <c r="C58" s="9" t="n">
        <v>19.3</v>
      </c>
      <c r="D58" s="7" t="s">
        <v>3</v>
      </c>
      <c r="N58" s="10"/>
    </row>
    <row r="59" s="8" customFormat="true" ht="18.95" hidden="false" customHeight="true" outlineLevel="0" collapsed="false">
      <c r="A59" s="7"/>
      <c r="C59" s="9"/>
      <c r="D59" s="7" t="s">
        <v>73</v>
      </c>
      <c r="N59" s="10"/>
    </row>
    <row r="60" s="11" customFormat="true" ht="16.5" hidden="false" customHeight="true" outlineLevel="0" collapsed="false">
      <c r="H60" s="12"/>
      <c r="N60" s="13" t="s">
        <v>5</v>
      </c>
    </row>
    <row r="61" s="11" customFormat="true" ht="17.1" hidden="false" customHeight="true" outlineLevel="0" collapsed="false">
      <c r="A61" s="14"/>
      <c r="B61" s="14"/>
      <c r="C61" s="14"/>
      <c r="D61" s="15"/>
      <c r="E61" s="16" t="s">
        <v>6</v>
      </c>
      <c r="F61" s="16"/>
      <c r="G61" s="16"/>
      <c r="H61" s="16"/>
      <c r="I61" s="16"/>
      <c r="J61" s="16"/>
      <c r="K61" s="17" t="s">
        <v>7</v>
      </c>
      <c r="L61" s="17"/>
      <c r="M61" s="17"/>
      <c r="N61" s="18"/>
    </row>
    <row r="62" s="11" customFormat="true" ht="15" hidden="false" customHeight="true" outlineLevel="0" collapsed="false">
      <c r="A62" s="19"/>
      <c r="B62" s="19"/>
      <c r="C62" s="19"/>
      <c r="D62" s="20"/>
      <c r="E62" s="21" t="s">
        <v>8</v>
      </c>
      <c r="F62" s="21"/>
      <c r="G62" s="21"/>
      <c r="H62" s="21"/>
      <c r="I62" s="21"/>
      <c r="J62" s="21"/>
      <c r="K62" s="22" t="s">
        <v>9</v>
      </c>
      <c r="L62" s="22"/>
      <c r="M62" s="22"/>
      <c r="N62" s="23" t="s">
        <v>10</v>
      </c>
    </row>
    <row r="63" s="11" customFormat="true" ht="17.1" hidden="false" customHeight="true" outlineLevel="0" collapsed="false">
      <c r="A63" s="24" t="s">
        <v>11</v>
      </c>
      <c r="B63" s="24"/>
      <c r="C63" s="24"/>
      <c r="D63" s="24"/>
      <c r="E63" s="25"/>
      <c r="F63" s="26" t="s">
        <v>12</v>
      </c>
      <c r="G63" s="25"/>
      <c r="H63" s="25"/>
      <c r="I63" s="25"/>
      <c r="J63" s="27"/>
      <c r="K63" s="23"/>
      <c r="L63" s="28" t="s">
        <v>7</v>
      </c>
      <c r="M63" s="17" t="s">
        <v>7</v>
      </c>
      <c r="N63" s="23" t="s">
        <v>13</v>
      </c>
    </row>
    <row r="64" s="11" customFormat="true" ht="17.1" hidden="false" customHeight="true" outlineLevel="0" collapsed="false">
      <c r="A64" s="24" t="s">
        <v>14</v>
      </c>
      <c r="B64" s="24"/>
      <c r="C64" s="24"/>
      <c r="D64" s="24"/>
      <c r="E64" s="26" t="s">
        <v>15</v>
      </c>
      <c r="F64" s="26" t="s">
        <v>16</v>
      </c>
      <c r="G64" s="26" t="s">
        <v>17</v>
      </c>
      <c r="H64" s="26" t="s">
        <v>18</v>
      </c>
      <c r="I64" s="26" t="s">
        <v>19</v>
      </c>
      <c r="J64" s="26" t="s">
        <v>20</v>
      </c>
      <c r="K64" s="28" t="s">
        <v>21</v>
      </c>
      <c r="L64" s="28" t="s">
        <v>22</v>
      </c>
      <c r="M64" s="26" t="s">
        <v>23</v>
      </c>
      <c r="N64" s="23" t="s">
        <v>24</v>
      </c>
    </row>
    <row r="65" s="11" customFormat="true" ht="17.1" hidden="false" customHeight="true" outlineLevel="0" collapsed="false">
      <c r="A65" s="19"/>
      <c r="B65" s="19"/>
      <c r="C65" s="19"/>
      <c r="D65" s="20"/>
      <c r="E65" s="25" t="s">
        <v>25</v>
      </c>
      <c r="F65" s="25" t="s">
        <v>26</v>
      </c>
      <c r="G65" s="25" t="s">
        <v>27</v>
      </c>
      <c r="H65" s="25" t="s">
        <v>28</v>
      </c>
      <c r="I65" s="25" t="s">
        <v>29</v>
      </c>
      <c r="J65" s="25" t="s">
        <v>30</v>
      </c>
      <c r="K65" s="23" t="s">
        <v>31</v>
      </c>
      <c r="L65" s="23" t="s">
        <v>32</v>
      </c>
      <c r="M65" s="25" t="s">
        <v>33</v>
      </c>
      <c r="N65" s="23"/>
    </row>
    <row r="66" s="11" customFormat="true" ht="15" hidden="false" customHeight="true" outlineLevel="0" collapsed="false">
      <c r="A66" s="29"/>
      <c r="B66" s="29"/>
      <c r="C66" s="29"/>
      <c r="D66" s="30"/>
      <c r="E66" s="22" t="s">
        <v>34</v>
      </c>
      <c r="F66" s="22"/>
      <c r="G66" s="22"/>
      <c r="H66" s="22" t="s">
        <v>35</v>
      </c>
      <c r="I66" s="22"/>
      <c r="J66" s="22"/>
      <c r="K66" s="31" t="s">
        <v>9</v>
      </c>
      <c r="L66" s="31" t="s">
        <v>36</v>
      </c>
      <c r="M66" s="22" t="s">
        <v>37</v>
      </c>
      <c r="N66" s="31"/>
    </row>
    <row r="67" s="11" customFormat="true" ht="18" hidden="false" customHeight="true" outlineLevel="0" collapsed="false">
      <c r="A67" s="44"/>
      <c r="B67" s="44" t="s">
        <v>110</v>
      </c>
      <c r="C67" s="44"/>
      <c r="D67" s="45"/>
      <c r="E67" s="46" t="n">
        <v>148.71735</v>
      </c>
      <c r="F67" s="46" t="n">
        <v>262.4966</v>
      </c>
      <c r="G67" s="46" t="n">
        <v>698.92266</v>
      </c>
      <c r="H67" s="49" t="n">
        <v>0</v>
      </c>
      <c r="I67" s="46" t="n">
        <v>272.65</v>
      </c>
      <c r="J67" s="47" t="n">
        <v>44032.058</v>
      </c>
      <c r="K67" s="47" t="n">
        <v>22444.53813</v>
      </c>
      <c r="L67" s="47" t="n">
        <v>10727.3036</v>
      </c>
      <c r="M67" s="47" t="n">
        <v>12678.9485</v>
      </c>
      <c r="N67" s="48" t="s">
        <v>111</v>
      </c>
    </row>
    <row r="68" s="11" customFormat="true" ht="18" hidden="false" customHeight="true" outlineLevel="0" collapsed="false">
      <c r="A68" s="44"/>
      <c r="B68" s="44" t="s">
        <v>112</v>
      </c>
      <c r="C68" s="44"/>
      <c r="D68" s="45"/>
      <c r="E68" s="46" t="n">
        <v>66.07559</v>
      </c>
      <c r="F68" s="46" t="n">
        <v>46.8964</v>
      </c>
      <c r="G68" s="46" t="n">
        <v>443.18764</v>
      </c>
      <c r="H68" s="46" t="n">
        <v>63.69</v>
      </c>
      <c r="I68" s="46" t="n">
        <v>336.86</v>
      </c>
      <c r="J68" s="47" t="n">
        <v>33903.40586</v>
      </c>
      <c r="K68" s="47" t="n">
        <v>19698.90306</v>
      </c>
      <c r="L68" s="47" t="n">
        <v>3251.041</v>
      </c>
      <c r="M68" s="47" t="n">
        <v>611.111</v>
      </c>
      <c r="N68" s="48" t="s">
        <v>113</v>
      </c>
    </row>
    <row r="69" s="11" customFormat="true" ht="18" hidden="false" customHeight="true" outlineLevel="0" collapsed="false">
      <c r="A69" s="44"/>
      <c r="B69" s="44" t="s">
        <v>114</v>
      </c>
      <c r="C69" s="44"/>
      <c r="D69" s="45"/>
      <c r="E69" s="46" t="n">
        <v>97.94866</v>
      </c>
      <c r="F69" s="46" t="n">
        <v>32.626</v>
      </c>
      <c r="G69" s="46" t="n">
        <v>476.21106</v>
      </c>
      <c r="H69" s="49" t="n">
        <v>0</v>
      </c>
      <c r="I69" s="46" t="n">
        <v>344.33897</v>
      </c>
      <c r="J69" s="47" t="n">
        <v>23060.36</v>
      </c>
      <c r="K69" s="47" t="n">
        <v>17261.49014</v>
      </c>
      <c r="L69" s="47" t="n">
        <v>2651.45037</v>
      </c>
      <c r="M69" s="47" t="n">
        <v>1162.45525</v>
      </c>
      <c r="N69" s="48" t="s">
        <v>115</v>
      </c>
    </row>
    <row r="70" s="38" customFormat="true" ht="18" hidden="false" customHeight="true" outlineLevel="0" collapsed="false">
      <c r="A70" s="39" t="s">
        <v>116</v>
      </c>
      <c r="B70" s="32"/>
      <c r="C70" s="32"/>
      <c r="D70" s="33"/>
      <c r="E70" s="40" t="n">
        <f aca="false">SUM(E71:E78)</f>
        <v>1845.77355</v>
      </c>
      <c r="F70" s="40" t="n">
        <f aca="false">SUM(F71:F78)</f>
        <v>1306.6897</v>
      </c>
      <c r="G70" s="40" t="n">
        <f aca="false">SUM(G71:G78)</f>
        <v>2526.86972</v>
      </c>
      <c r="H70" s="40" t="n">
        <f aca="false">SUM(H71:H78)</f>
        <v>513.59</v>
      </c>
      <c r="I70" s="40" t="n">
        <f aca="false">SUM(I71:I78)</f>
        <v>4854.08698</v>
      </c>
      <c r="J70" s="41" t="n">
        <f aca="false">SUM(J71:J78)</f>
        <v>230985.83441</v>
      </c>
      <c r="K70" s="41" t="n">
        <f aca="false">SUM(K71:K78)</f>
        <v>166739.30954</v>
      </c>
      <c r="L70" s="41" t="n">
        <f aca="false">SUM(L71:L78)</f>
        <v>31856.83372</v>
      </c>
      <c r="M70" s="41" t="n">
        <f aca="false">SUM(M71:M78)</f>
        <v>22942.96739</v>
      </c>
      <c r="N70" s="42" t="s">
        <v>117</v>
      </c>
    </row>
    <row r="71" s="38" customFormat="true" ht="18" hidden="false" customHeight="true" outlineLevel="0" collapsed="false">
      <c r="A71" s="39"/>
      <c r="B71" s="44" t="s">
        <v>118</v>
      </c>
      <c r="C71" s="32"/>
      <c r="D71" s="33"/>
      <c r="E71" s="46" t="n">
        <v>222.38142</v>
      </c>
      <c r="F71" s="46" t="n">
        <v>127.1758</v>
      </c>
      <c r="G71" s="46" t="n">
        <v>258.00243</v>
      </c>
      <c r="H71" s="49" t="n">
        <v>0</v>
      </c>
      <c r="I71" s="46" t="n">
        <v>47.605</v>
      </c>
      <c r="J71" s="47" t="n">
        <v>26637.34</v>
      </c>
      <c r="K71" s="47" t="n">
        <v>17515.14885</v>
      </c>
      <c r="L71" s="47" t="n">
        <v>137.59</v>
      </c>
      <c r="M71" s="47" t="n">
        <v>805.071</v>
      </c>
      <c r="N71" s="48" t="s">
        <v>119</v>
      </c>
    </row>
    <row r="72" s="38" customFormat="true" ht="18" hidden="false" customHeight="true" outlineLevel="0" collapsed="false">
      <c r="A72" s="43"/>
      <c r="B72" s="44" t="s">
        <v>120</v>
      </c>
      <c r="C72" s="43"/>
      <c r="D72" s="53"/>
      <c r="E72" s="46" t="n">
        <v>146.4095</v>
      </c>
      <c r="F72" s="46" t="n">
        <v>85.789</v>
      </c>
      <c r="G72" s="46" t="n">
        <v>308.05627</v>
      </c>
      <c r="H72" s="49" t="n">
        <v>0</v>
      </c>
      <c r="I72" s="46" t="n">
        <v>334.4</v>
      </c>
      <c r="J72" s="47" t="n">
        <v>36734.60307</v>
      </c>
      <c r="K72" s="47" t="n">
        <v>23513.36992</v>
      </c>
      <c r="L72" s="47" t="n">
        <v>13333.688</v>
      </c>
      <c r="M72" s="47" t="n">
        <v>9210.80357</v>
      </c>
      <c r="N72" s="48" t="s">
        <v>121</v>
      </c>
    </row>
    <row r="73" s="11" customFormat="true" ht="18" hidden="false" customHeight="true" outlineLevel="0" collapsed="false">
      <c r="A73" s="39"/>
      <c r="B73" s="44" t="s">
        <v>122</v>
      </c>
      <c r="C73" s="32"/>
      <c r="D73" s="33"/>
      <c r="E73" s="46" t="n">
        <v>192.51312</v>
      </c>
      <c r="F73" s="46" t="n">
        <v>62.7157</v>
      </c>
      <c r="G73" s="46" t="n">
        <v>432.61583</v>
      </c>
      <c r="H73" s="49" t="n">
        <v>0</v>
      </c>
      <c r="I73" s="46" t="n">
        <v>341.65</v>
      </c>
      <c r="J73" s="47" t="n">
        <v>42636.167</v>
      </c>
      <c r="K73" s="47" t="n">
        <v>30997.55235</v>
      </c>
      <c r="L73" s="47" t="n">
        <v>6358.94772</v>
      </c>
      <c r="M73" s="47" t="n">
        <v>6828.028</v>
      </c>
      <c r="N73" s="48" t="s">
        <v>123</v>
      </c>
    </row>
    <row r="74" s="11" customFormat="true" ht="18" hidden="false" customHeight="true" outlineLevel="0" collapsed="false">
      <c r="A74" s="43"/>
      <c r="B74" s="44" t="s">
        <v>124</v>
      </c>
      <c r="C74" s="43"/>
      <c r="D74" s="53"/>
      <c r="E74" s="46" t="n">
        <v>161.71598</v>
      </c>
      <c r="F74" s="46" t="n">
        <v>465.534</v>
      </c>
      <c r="G74" s="46" t="n">
        <v>130.98511</v>
      </c>
      <c r="H74" s="49" t="n">
        <v>0</v>
      </c>
      <c r="I74" s="46" t="n">
        <v>85.308</v>
      </c>
      <c r="J74" s="47" t="n">
        <v>28307.791</v>
      </c>
      <c r="K74" s="47" t="n">
        <v>22542.43608</v>
      </c>
      <c r="L74" s="47" t="n">
        <v>1744.6</v>
      </c>
      <c r="M74" s="47" t="n">
        <v>602.081</v>
      </c>
      <c r="N74" s="48" t="s">
        <v>125</v>
      </c>
    </row>
    <row r="75" s="11" customFormat="true" ht="18" hidden="false" customHeight="true" outlineLevel="0" collapsed="false">
      <c r="A75" s="43"/>
      <c r="B75" s="44" t="s">
        <v>126</v>
      </c>
      <c r="C75" s="43"/>
      <c r="D75" s="53"/>
      <c r="E75" s="46" t="n">
        <v>240.84598</v>
      </c>
      <c r="F75" s="46" t="n">
        <v>450.0397</v>
      </c>
      <c r="G75" s="46" t="n">
        <v>657.89532</v>
      </c>
      <c r="H75" s="46" t="n">
        <v>513.59</v>
      </c>
      <c r="I75" s="46" t="n">
        <v>235.82</v>
      </c>
      <c r="J75" s="47" t="n">
        <v>30619.018</v>
      </c>
      <c r="K75" s="47" t="n">
        <v>20688.11495</v>
      </c>
      <c r="L75" s="47" t="n">
        <v>3918.607</v>
      </c>
      <c r="M75" s="47" t="n">
        <v>1070.879</v>
      </c>
      <c r="N75" s="48" t="s">
        <v>127</v>
      </c>
    </row>
    <row r="76" s="11" customFormat="true" ht="18" hidden="false" customHeight="true" outlineLevel="0" collapsed="false">
      <c r="A76" s="43"/>
      <c r="B76" s="44" t="s">
        <v>128</v>
      </c>
      <c r="C76" s="43"/>
      <c r="D76" s="53"/>
      <c r="E76" s="46" t="n">
        <v>614.56198</v>
      </c>
      <c r="F76" s="46" t="n">
        <v>39.546</v>
      </c>
      <c r="G76" s="46" t="n">
        <v>32.24354</v>
      </c>
      <c r="H76" s="49" t="n">
        <v>0</v>
      </c>
      <c r="I76" s="46" t="n">
        <v>135.65</v>
      </c>
      <c r="J76" s="47" t="n">
        <v>24829.838</v>
      </c>
      <c r="K76" s="47" t="n">
        <v>17652.56238</v>
      </c>
      <c r="L76" s="47" t="n">
        <v>3190.2</v>
      </c>
      <c r="M76" s="47" t="n">
        <v>2792.427</v>
      </c>
      <c r="N76" s="48" t="s">
        <v>129</v>
      </c>
    </row>
    <row r="77" s="11" customFormat="true" ht="18" hidden="false" customHeight="true" outlineLevel="0" collapsed="false">
      <c r="A77" s="43"/>
      <c r="B77" s="44" t="s">
        <v>130</v>
      </c>
      <c r="C77" s="43"/>
      <c r="D77" s="53"/>
      <c r="E77" s="46" t="n">
        <v>134.245</v>
      </c>
      <c r="F77" s="46" t="n">
        <v>30.57</v>
      </c>
      <c r="G77" s="46" t="n">
        <v>464.03274</v>
      </c>
      <c r="H77" s="49" t="n">
        <v>0</v>
      </c>
      <c r="I77" s="46" t="n">
        <v>3518.16998</v>
      </c>
      <c r="J77" s="47" t="n">
        <v>24083.01894</v>
      </c>
      <c r="K77" s="47" t="n">
        <v>17528.97062</v>
      </c>
      <c r="L77" s="47" t="n">
        <v>195.621</v>
      </c>
      <c r="M77" s="47" t="n">
        <v>1209.16715</v>
      </c>
      <c r="N77" s="48" t="s">
        <v>131</v>
      </c>
    </row>
    <row r="78" s="11" customFormat="true" ht="18" hidden="false" customHeight="true" outlineLevel="0" collapsed="false">
      <c r="A78" s="43"/>
      <c r="B78" s="44" t="s">
        <v>132</v>
      </c>
      <c r="C78" s="43"/>
      <c r="D78" s="53"/>
      <c r="E78" s="46" t="n">
        <v>133.10057</v>
      </c>
      <c r="F78" s="46" t="n">
        <v>45.3195</v>
      </c>
      <c r="G78" s="46" t="n">
        <v>243.03848</v>
      </c>
      <c r="H78" s="49" t="n">
        <v>0</v>
      </c>
      <c r="I78" s="46" t="n">
        <v>155.484</v>
      </c>
      <c r="J78" s="47" t="n">
        <v>17138.0584</v>
      </c>
      <c r="K78" s="47" t="n">
        <v>16301.15439</v>
      </c>
      <c r="L78" s="47" t="n">
        <v>2977.58</v>
      </c>
      <c r="M78" s="47" t="n">
        <v>424.51067</v>
      </c>
      <c r="N78" s="48" t="s">
        <v>133</v>
      </c>
    </row>
    <row r="79" s="38" customFormat="true" ht="18" hidden="false" customHeight="true" outlineLevel="0" collapsed="false">
      <c r="A79" s="39" t="s">
        <v>134</v>
      </c>
      <c r="B79" s="39"/>
      <c r="C79" s="32"/>
      <c r="D79" s="33"/>
      <c r="E79" s="40" t="n">
        <f aca="false">SUM(E80:E83)</f>
        <v>268.12275</v>
      </c>
      <c r="F79" s="40" t="n">
        <f aca="false">SUM(F80:F83)</f>
        <v>51.7038</v>
      </c>
      <c r="G79" s="40" t="n">
        <f aca="false">SUM(G80:G83)</f>
        <v>669.95646</v>
      </c>
      <c r="H79" s="40" t="n">
        <f aca="false">SUM(H80:H83)</f>
        <v>384.681</v>
      </c>
      <c r="I79" s="40" t="n">
        <f aca="false">SUM(I80:I83)</f>
        <v>655.2714</v>
      </c>
      <c r="J79" s="41" t="n">
        <f aca="false">SUM(J80:J83)</f>
        <v>46462.4486</v>
      </c>
      <c r="K79" s="41" t="n">
        <f aca="false">SUM(K80:K83)</f>
        <v>52936.61174</v>
      </c>
      <c r="L79" s="41" t="n">
        <f aca="false">SUM(L80:L83)</f>
        <v>7321.77395</v>
      </c>
      <c r="M79" s="41" t="n">
        <f aca="false">SUM(M80:M83)</f>
        <v>5913.0029</v>
      </c>
      <c r="N79" s="42" t="s">
        <v>135</v>
      </c>
    </row>
    <row r="80" s="11" customFormat="true" ht="18" hidden="false" customHeight="true" outlineLevel="0" collapsed="false">
      <c r="A80" s="43"/>
      <c r="B80" s="44" t="s">
        <v>136</v>
      </c>
      <c r="C80" s="43"/>
      <c r="D80" s="53"/>
      <c r="E80" s="46" t="n">
        <v>104.45633</v>
      </c>
      <c r="F80" s="46" t="n">
        <v>24.199</v>
      </c>
      <c r="G80" s="46" t="n">
        <v>175.11195</v>
      </c>
      <c r="H80" s="49" t="n">
        <v>0</v>
      </c>
      <c r="I80" s="46" t="n">
        <v>129.8514</v>
      </c>
      <c r="J80" s="47" t="n">
        <v>9875.00138</v>
      </c>
      <c r="K80" s="47" t="n">
        <v>11286.45025</v>
      </c>
      <c r="L80" s="47" t="n">
        <v>2346.25559</v>
      </c>
      <c r="M80" s="47" t="n">
        <v>567.1259</v>
      </c>
      <c r="N80" s="48" t="s">
        <v>137</v>
      </c>
    </row>
    <row r="81" s="11" customFormat="true" ht="18" hidden="false" customHeight="true" outlineLevel="0" collapsed="false">
      <c r="A81" s="43"/>
      <c r="B81" s="44" t="s">
        <v>138</v>
      </c>
      <c r="C81" s="43"/>
      <c r="D81" s="53"/>
      <c r="E81" s="46" t="n">
        <v>104.41185</v>
      </c>
      <c r="F81" s="46" t="n">
        <v>10.5774</v>
      </c>
      <c r="G81" s="46" t="n">
        <v>264.34</v>
      </c>
      <c r="H81" s="46" t="n">
        <v>384.681</v>
      </c>
      <c r="I81" s="46" t="n">
        <v>378.3</v>
      </c>
      <c r="J81" s="47" t="n">
        <v>20457.03022</v>
      </c>
      <c r="K81" s="47" t="n">
        <v>24079.02097</v>
      </c>
      <c r="L81" s="47" t="n">
        <v>1077.3735</v>
      </c>
      <c r="M81" s="47" t="n">
        <v>3870.014</v>
      </c>
      <c r="N81" s="48" t="s">
        <v>139</v>
      </c>
    </row>
    <row r="82" s="11" customFormat="true" ht="18" hidden="false" customHeight="true" outlineLevel="0" collapsed="false">
      <c r="A82" s="43"/>
      <c r="B82" s="44" t="s">
        <v>140</v>
      </c>
      <c r="C82" s="43"/>
      <c r="D82" s="53"/>
      <c r="E82" s="49" t="n">
        <v>0</v>
      </c>
      <c r="F82" s="46" t="n">
        <v>0</v>
      </c>
      <c r="G82" s="46" t="n">
        <v>0</v>
      </c>
      <c r="H82" s="49" t="n">
        <v>0</v>
      </c>
      <c r="I82" s="49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48" t="s">
        <v>141</v>
      </c>
    </row>
    <row r="83" s="11" customFormat="true" ht="18" hidden="false" customHeight="true" outlineLevel="0" collapsed="false">
      <c r="A83" s="43"/>
      <c r="B83" s="44" t="s">
        <v>142</v>
      </c>
      <c r="C83" s="43"/>
      <c r="D83" s="53"/>
      <c r="E83" s="46" t="n">
        <v>59.25457</v>
      </c>
      <c r="F83" s="46" t="n">
        <v>16.9274</v>
      </c>
      <c r="G83" s="46" t="n">
        <v>230.50451</v>
      </c>
      <c r="H83" s="49" t="n">
        <v>0</v>
      </c>
      <c r="I83" s="46" t="n">
        <v>147.12</v>
      </c>
      <c r="J83" s="47" t="n">
        <v>16130.417</v>
      </c>
      <c r="K83" s="47" t="n">
        <v>17571.14052</v>
      </c>
      <c r="L83" s="47" t="n">
        <v>3898.14486</v>
      </c>
      <c r="M83" s="47" t="n">
        <v>1475.863</v>
      </c>
      <c r="N83" s="48" t="s">
        <v>143</v>
      </c>
    </row>
    <row r="84" s="3" customFormat="true" ht="18.75" hidden="false" customHeight="false" outlineLevel="0" collapsed="false">
      <c r="B84" s="4" t="s">
        <v>0</v>
      </c>
      <c r="C84" s="5" t="n">
        <v>19.3</v>
      </c>
      <c r="D84" s="4" t="s">
        <v>72</v>
      </c>
      <c r="N84" s="6"/>
    </row>
    <row r="85" s="8" customFormat="true" ht="18.95" hidden="false" customHeight="true" outlineLevel="0" collapsed="false">
      <c r="A85" s="7"/>
      <c r="B85" s="8" t="s">
        <v>2</v>
      </c>
      <c r="C85" s="9" t="n">
        <v>19.3</v>
      </c>
      <c r="D85" s="7" t="s">
        <v>3</v>
      </c>
      <c r="N85" s="10"/>
    </row>
    <row r="86" s="8" customFormat="true" ht="18.95" hidden="false" customHeight="true" outlineLevel="0" collapsed="false">
      <c r="A86" s="7"/>
      <c r="C86" s="9"/>
      <c r="D86" s="7" t="s">
        <v>73</v>
      </c>
      <c r="N86" s="10"/>
    </row>
    <row r="87" s="11" customFormat="true" ht="16.5" hidden="false" customHeight="true" outlineLevel="0" collapsed="false">
      <c r="H87" s="12"/>
      <c r="N87" s="13" t="s">
        <v>5</v>
      </c>
    </row>
    <row r="88" s="11" customFormat="true" ht="17.1" hidden="false" customHeight="true" outlineLevel="0" collapsed="false">
      <c r="A88" s="14"/>
      <c r="B88" s="14"/>
      <c r="C88" s="14"/>
      <c r="D88" s="15"/>
      <c r="E88" s="16" t="s">
        <v>6</v>
      </c>
      <c r="F88" s="16"/>
      <c r="G88" s="16"/>
      <c r="H88" s="16"/>
      <c r="I88" s="16"/>
      <c r="J88" s="16"/>
      <c r="K88" s="17" t="s">
        <v>7</v>
      </c>
      <c r="L88" s="17"/>
      <c r="M88" s="17"/>
      <c r="N88" s="18"/>
    </row>
    <row r="89" s="11" customFormat="true" ht="15" hidden="false" customHeight="true" outlineLevel="0" collapsed="false">
      <c r="A89" s="19"/>
      <c r="B89" s="19"/>
      <c r="C89" s="19"/>
      <c r="D89" s="20"/>
      <c r="E89" s="21" t="s">
        <v>8</v>
      </c>
      <c r="F89" s="21"/>
      <c r="G89" s="21"/>
      <c r="H89" s="21"/>
      <c r="I89" s="21"/>
      <c r="J89" s="21"/>
      <c r="K89" s="22" t="s">
        <v>9</v>
      </c>
      <c r="L89" s="22"/>
      <c r="M89" s="22"/>
      <c r="N89" s="23" t="s">
        <v>10</v>
      </c>
    </row>
    <row r="90" s="11" customFormat="true" ht="17.1" hidden="false" customHeight="true" outlineLevel="0" collapsed="false">
      <c r="A90" s="24" t="s">
        <v>11</v>
      </c>
      <c r="B90" s="24"/>
      <c r="C90" s="24"/>
      <c r="D90" s="24"/>
      <c r="E90" s="25"/>
      <c r="F90" s="26" t="s">
        <v>12</v>
      </c>
      <c r="G90" s="25"/>
      <c r="H90" s="25"/>
      <c r="I90" s="25"/>
      <c r="J90" s="27"/>
      <c r="K90" s="23"/>
      <c r="L90" s="28" t="s">
        <v>7</v>
      </c>
      <c r="M90" s="17" t="s">
        <v>7</v>
      </c>
      <c r="N90" s="23" t="s">
        <v>13</v>
      </c>
    </row>
    <row r="91" s="11" customFormat="true" ht="17.1" hidden="false" customHeight="true" outlineLevel="0" collapsed="false">
      <c r="A91" s="24" t="s">
        <v>14</v>
      </c>
      <c r="B91" s="24"/>
      <c r="C91" s="24"/>
      <c r="D91" s="24"/>
      <c r="E91" s="26" t="s">
        <v>15</v>
      </c>
      <c r="F91" s="26" t="s">
        <v>16</v>
      </c>
      <c r="G91" s="26" t="s">
        <v>17</v>
      </c>
      <c r="H91" s="26" t="s">
        <v>18</v>
      </c>
      <c r="I91" s="26" t="s">
        <v>19</v>
      </c>
      <c r="J91" s="26" t="s">
        <v>20</v>
      </c>
      <c r="K91" s="28" t="s">
        <v>21</v>
      </c>
      <c r="L91" s="28" t="s">
        <v>22</v>
      </c>
      <c r="M91" s="26" t="s">
        <v>23</v>
      </c>
      <c r="N91" s="23" t="s">
        <v>24</v>
      </c>
    </row>
    <row r="92" s="11" customFormat="true" ht="17.1" hidden="false" customHeight="true" outlineLevel="0" collapsed="false">
      <c r="A92" s="19"/>
      <c r="B92" s="19"/>
      <c r="C92" s="19"/>
      <c r="D92" s="20"/>
      <c r="E92" s="25" t="s">
        <v>25</v>
      </c>
      <c r="F92" s="25" t="s">
        <v>26</v>
      </c>
      <c r="G92" s="25" t="s">
        <v>27</v>
      </c>
      <c r="H92" s="25" t="s">
        <v>28</v>
      </c>
      <c r="I92" s="25" t="s">
        <v>29</v>
      </c>
      <c r="J92" s="25" t="s">
        <v>30</v>
      </c>
      <c r="K92" s="23" t="s">
        <v>31</v>
      </c>
      <c r="L92" s="23" t="s">
        <v>32</v>
      </c>
      <c r="M92" s="25" t="s">
        <v>33</v>
      </c>
      <c r="N92" s="23"/>
    </row>
    <row r="93" s="11" customFormat="true" ht="15" hidden="false" customHeight="true" outlineLevel="0" collapsed="false">
      <c r="A93" s="29"/>
      <c r="B93" s="29"/>
      <c r="C93" s="29"/>
      <c r="D93" s="30"/>
      <c r="E93" s="22" t="s">
        <v>34</v>
      </c>
      <c r="F93" s="22"/>
      <c r="G93" s="22"/>
      <c r="H93" s="22" t="s">
        <v>35</v>
      </c>
      <c r="I93" s="22"/>
      <c r="J93" s="22"/>
      <c r="K93" s="31" t="s">
        <v>9</v>
      </c>
      <c r="L93" s="31" t="s">
        <v>36</v>
      </c>
      <c r="M93" s="22" t="s">
        <v>37</v>
      </c>
      <c r="N93" s="31"/>
    </row>
    <row r="94" s="38" customFormat="true" ht="18" hidden="false" customHeight="true" outlineLevel="0" collapsed="false">
      <c r="A94" s="39" t="s">
        <v>144</v>
      </c>
      <c r="B94" s="39"/>
      <c r="C94" s="32"/>
      <c r="D94" s="33"/>
      <c r="E94" s="40" t="n">
        <f aca="false">SUM(E95:E100)</f>
        <v>1749.75763</v>
      </c>
      <c r="F94" s="40" t="n">
        <f aca="false">SUM(F95:F100)</f>
        <v>1194.28701</v>
      </c>
      <c r="G94" s="40" t="n">
        <f aca="false">SUM(G95:G100)</f>
        <v>2591.88374</v>
      </c>
      <c r="H94" s="40" t="n">
        <f aca="false">SUM(H95:H100)</f>
        <v>498.795</v>
      </c>
      <c r="I94" s="40" t="n">
        <f aca="false">SUM(I95:I100)</f>
        <v>1350.20193</v>
      </c>
      <c r="J94" s="41" t="n">
        <f aca="false">SUM(J95:J100)</f>
        <v>133876.49921</v>
      </c>
      <c r="K94" s="41" t="n">
        <f aca="false">SUM(K95:K100)</f>
        <v>107817.45315</v>
      </c>
      <c r="L94" s="41" t="n">
        <f aca="false">SUM(L95:L100)</f>
        <v>15438.06386</v>
      </c>
      <c r="M94" s="41" t="n">
        <f aca="false">SUM(M95:M100)</f>
        <v>8135.292</v>
      </c>
      <c r="N94" s="42" t="s">
        <v>145</v>
      </c>
    </row>
    <row r="95" s="11" customFormat="true" ht="18" hidden="false" customHeight="true" outlineLevel="0" collapsed="false">
      <c r="A95" s="43"/>
      <c r="B95" s="44" t="s">
        <v>146</v>
      </c>
      <c r="C95" s="43"/>
      <c r="D95" s="53"/>
      <c r="E95" s="46" t="n">
        <v>92.03568</v>
      </c>
      <c r="F95" s="46" t="n">
        <v>242.433</v>
      </c>
      <c r="G95" s="46" t="n">
        <v>378.09008</v>
      </c>
      <c r="H95" s="46" t="n">
        <v>498.795</v>
      </c>
      <c r="I95" s="46" t="n">
        <v>235.26</v>
      </c>
      <c r="J95" s="47" t="n">
        <v>24577.136</v>
      </c>
      <c r="K95" s="47" t="n">
        <v>21436.74151</v>
      </c>
      <c r="L95" s="47" t="n">
        <v>2686.13136</v>
      </c>
      <c r="M95" s="47" t="n">
        <v>811.706</v>
      </c>
      <c r="N95" s="48" t="s">
        <v>147</v>
      </c>
    </row>
    <row r="96" s="11" customFormat="true" ht="18" hidden="false" customHeight="true" outlineLevel="0" collapsed="false">
      <c r="A96" s="43"/>
      <c r="B96" s="44" t="s">
        <v>148</v>
      </c>
      <c r="C96" s="43"/>
      <c r="D96" s="53"/>
      <c r="E96" s="46" t="n">
        <v>126.27048</v>
      </c>
      <c r="F96" s="46" t="n">
        <v>54.087</v>
      </c>
      <c r="G96" s="46" t="n">
        <v>323.37378</v>
      </c>
      <c r="H96" s="49" t="n">
        <v>0</v>
      </c>
      <c r="I96" s="46" t="n">
        <v>185.423</v>
      </c>
      <c r="J96" s="47" t="n">
        <v>7641.035</v>
      </c>
      <c r="K96" s="47" t="n">
        <v>7657.67584</v>
      </c>
      <c r="L96" s="54" t="n">
        <v>0</v>
      </c>
      <c r="M96" s="47" t="n">
        <v>506.146</v>
      </c>
      <c r="N96" s="48" t="s">
        <v>149</v>
      </c>
    </row>
    <row r="97" s="11" customFormat="true" ht="18" hidden="false" customHeight="true" outlineLevel="0" collapsed="false">
      <c r="A97" s="43"/>
      <c r="B97" s="44" t="s">
        <v>150</v>
      </c>
      <c r="C97" s="43"/>
      <c r="D97" s="53"/>
      <c r="E97" s="46" t="n">
        <v>243.082</v>
      </c>
      <c r="F97" s="46" t="n">
        <v>415.315</v>
      </c>
      <c r="G97" s="46" t="n">
        <v>886.48338</v>
      </c>
      <c r="H97" s="49" t="n">
        <v>0</v>
      </c>
      <c r="I97" s="46" t="n">
        <v>328.267</v>
      </c>
      <c r="J97" s="47" t="n">
        <v>35588.344</v>
      </c>
      <c r="K97" s="47" t="n">
        <v>21675.54802</v>
      </c>
      <c r="L97" s="47" t="n">
        <v>3363.8525</v>
      </c>
      <c r="M97" s="47" t="n">
        <v>1143.164</v>
      </c>
      <c r="N97" s="48" t="s">
        <v>151</v>
      </c>
    </row>
    <row r="98" s="11" customFormat="true" ht="18" hidden="false" customHeight="true" outlineLevel="0" collapsed="false">
      <c r="A98" s="44"/>
      <c r="B98" s="44" t="s">
        <v>152</v>
      </c>
      <c r="C98" s="43"/>
      <c r="D98" s="53"/>
      <c r="E98" s="46" t="n">
        <v>603.88815</v>
      </c>
      <c r="F98" s="46" t="n">
        <v>323.68101</v>
      </c>
      <c r="G98" s="46" t="n">
        <v>575.83385</v>
      </c>
      <c r="H98" s="49" t="n">
        <v>0</v>
      </c>
      <c r="I98" s="46" t="n">
        <v>258.69193</v>
      </c>
      <c r="J98" s="47" t="n">
        <v>25134.81421</v>
      </c>
      <c r="K98" s="47" t="n">
        <v>22424.21461</v>
      </c>
      <c r="L98" s="47" t="n">
        <v>2002.68</v>
      </c>
      <c r="M98" s="47" t="n">
        <v>1492.004</v>
      </c>
      <c r="N98" s="48" t="s">
        <v>153</v>
      </c>
    </row>
    <row r="99" s="11" customFormat="true" ht="18" hidden="false" customHeight="true" outlineLevel="0" collapsed="false">
      <c r="A99" s="43"/>
      <c r="B99" s="44" t="s">
        <v>154</v>
      </c>
      <c r="C99" s="43"/>
      <c r="D99" s="53"/>
      <c r="E99" s="46" t="n">
        <v>413.66324</v>
      </c>
      <c r="F99" s="46" t="n">
        <v>133.327</v>
      </c>
      <c r="G99" s="46" t="n">
        <v>186.17831</v>
      </c>
      <c r="H99" s="49" t="n">
        <v>0</v>
      </c>
      <c r="I99" s="46" t="n">
        <v>108.3</v>
      </c>
      <c r="J99" s="47" t="n">
        <v>23860.813</v>
      </c>
      <c r="K99" s="47" t="n">
        <v>17353.32141</v>
      </c>
      <c r="L99" s="47" t="n">
        <v>2881.2</v>
      </c>
      <c r="M99" s="47" t="n">
        <v>3089.896</v>
      </c>
      <c r="N99" s="48" t="s">
        <v>155</v>
      </c>
    </row>
    <row r="100" s="11" customFormat="true" ht="18" hidden="false" customHeight="true" outlineLevel="0" collapsed="false">
      <c r="A100" s="43"/>
      <c r="B100" s="44" t="s">
        <v>156</v>
      </c>
      <c r="C100" s="43"/>
      <c r="D100" s="53"/>
      <c r="E100" s="46" t="n">
        <v>270.81808</v>
      </c>
      <c r="F100" s="46" t="n">
        <v>25.444</v>
      </c>
      <c r="G100" s="46" t="n">
        <v>241.92434</v>
      </c>
      <c r="H100" s="49" t="n">
        <v>0</v>
      </c>
      <c r="I100" s="46" t="n">
        <v>234.26</v>
      </c>
      <c r="J100" s="47" t="n">
        <v>17074.357</v>
      </c>
      <c r="K100" s="47" t="n">
        <v>17269.95176</v>
      </c>
      <c r="L100" s="47" t="n">
        <v>4504.2</v>
      </c>
      <c r="M100" s="47" t="n">
        <v>1092.376</v>
      </c>
      <c r="N100" s="48" t="s">
        <v>157</v>
      </c>
    </row>
    <row r="101" s="38" customFormat="true" ht="18" hidden="false" customHeight="true" outlineLevel="0" collapsed="false">
      <c r="A101" s="39" t="s">
        <v>158</v>
      </c>
      <c r="B101" s="39"/>
      <c r="C101" s="32"/>
      <c r="D101" s="33"/>
      <c r="E101" s="40" t="n">
        <f aca="false">SUM(E102:E110)</f>
        <v>3397.77129</v>
      </c>
      <c r="F101" s="40" t="n">
        <f aca="false">SUM(F102:F110)</f>
        <v>2037.75013</v>
      </c>
      <c r="G101" s="40" t="n">
        <f aca="false">SUM(G102:G110)</f>
        <v>2049.17786</v>
      </c>
      <c r="H101" s="40" t="n">
        <f aca="false">SUM(H102:H110)</f>
        <v>689.935</v>
      </c>
      <c r="I101" s="40" t="n">
        <f aca="false">SUM(I102:I110)</f>
        <v>2355.98362</v>
      </c>
      <c r="J101" s="41" t="n">
        <f aca="false">SUM(J102:J110)</f>
        <v>182869.65209</v>
      </c>
      <c r="K101" s="41" t="n">
        <f aca="false">SUM(K102:K110)</f>
        <v>229216.58665</v>
      </c>
      <c r="L101" s="41" t="n">
        <f aca="false">SUM(L102:L110)</f>
        <v>23931.945</v>
      </c>
      <c r="M101" s="41" t="n">
        <f aca="false">SUM(M102:M110)</f>
        <v>6409.8164</v>
      </c>
      <c r="N101" s="42" t="s">
        <v>159</v>
      </c>
    </row>
    <row r="102" s="38" customFormat="true" ht="18" hidden="false" customHeight="true" outlineLevel="0" collapsed="false">
      <c r="A102" s="39"/>
      <c r="B102" s="44" t="s">
        <v>160</v>
      </c>
      <c r="C102" s="32"/>
      <c r="D102" s="33"/>
      <c r="E102" s="46" t="n">
        <v>112.49045</v>
      </c>
      <c r="F102" s="46" t="n">
        <v>60.863</v>
      </c>
      <c r="G102" s="46" t="n">
        <v>119.89423</v>
      </c>
      <c r="H102" s="46" t="n">
        <v>84.695</v>
      </c>
      <c r="I102" s="46" t="n">
        <v>123.27</v>
      </c>
      <c r="J102" s="47" t="n">
        <v>23088.776</v>
      </c>
      <c r="K102" s="47" t="n">
        <v>18685.96873</v>
      </c>
      <c r="L102" s="47" t="n">
        <v>1021.4</v>
      </c>
      <c r="M102" s="47" t="n">
        <v>170.881</v>
      </c>
      <c r="N102" s="48" t="s">
        <v>161</v>
      </c>
    </row>
    <row r="103" s="38" customFormat="true" ht="18" hidden="false" customHeight="true" outlineLevel="0" collapsed="false">
      <c r="A103" s="39"/>
      <c r="B103" s="44" t="s">
        <v>162</v>
      </c>
      <c r="C103" s="32"/>
      <c r="D103" s="33"/>
      <c r="E103" s="46" t="n">
        <v>1315.4588</v>
      </c>
      <c r="F103" s="46" t="n">
        <v>313.5176</v>
      </c>
      <c r="G103" s="46" t="n">
        <v>161.89352</v>
      </c>
      <c r="H103" s="46" t="n">
        <v>605.24</v>
      </c>
      <c r="I103" s="46" t="n">
        <v>414.22</v>
      </c>
      <c r="J103" s="47" t="n">
        <v>26105.102</v>
      </c>
      <c r="K103" s="47" t="n">
        <v>21464.62991</v>
      </c>
      <c r="L103" s="47" t="n">
        <v>2857.94</v>
      </c>
      <c r="M103" s="47" t="n">
        <v>835.602</v>
      </c>
      <c r="N103" s="48" t="s">
        <v>163</v>
      </c>
    </row>
    <row r="104" s="38" customFormat="true" ht="18" hidden="false" customHeight="true" outlineLevel="0" collapsed="false">
      <c r="A104" s="39"/>
      <c r="B104" s="44" t="s">
        <v>164</v>
      </c>
      <c r="C104" s="32"/>
      <c r="D104" s="33"/>
      <c r="E104" s="46" t="n">
        <v>178.46851</v>
      </c>
      <c r="F104" s="46" t="n">
        <v>299.919</v>
      </c>
      <c r="G104" s="46" t="n">
        <v>213.27527</v>
      </c>
      <c r="H104" s="49" t="n">
        <v>0</v>
      </c>
      <c r="I104" s="46" t="n">
        <v>820.72781</v>
      </c>
      <c r="J104" s="47" t="n">
        <v>35389.61472</v>
      </c>
      <c r="K104" s="47" t="n">
        <v>73786.14196</v>
      </c>
      <c r="L104" s="47" t="n">
        <v>5905.536</v>
      </c>
      <c r="M104" s="47" t="n">
        <v>1152.364</v>
      </c>
      <c r="N104" s="48" t="s">
        <v>165</v>
      </c>
    </row>
    <row r="105" s="38" customFormat="true" ht="18" hidden="false" customHeight="true" outlineLevel="0" collapsed="false">
      <c r="A105" s="39"/>
      <c r="B105" s="44" t="s">
        <v>166</v>
      </c>
      <c r="C105" s="32"/>
      <c r="D105" s="33"/>
      <c r="E105" s="46" t="n">
        <v>169.05825</v>
      </c>
      <c r="F105" s="46" t="n">
        <v>281.72053</v>
      </c>
      <c r="G105" s="46" t="n">
        <v>308.13582</v>
      </c>
      <c r="H105" s="49" t="n">
        <v>0</v>
      </c>
      <c r="I105" s="46" t="n">
        <v>212.62005</v>
      </c>
      <c r="J105" s="47" t="n">
        <v>19903.502</v>
      </c>
      <c r="K105" s="47" t="n">
        <v>19159.54226</v>
      </c>
      <c r="L105" s="47" t="n">
        <v>2324.643</v>
      </c>
      <c r="M105" s="47" t="n">
        <v>873.7094</v>
      </c>
      <c r="N105" s="48" t="s">
        <v>167</v>
      </c>
    </row>
    <row r="106" s="38" customFormat="true" ht="18" hidden="false" customHeight="true" outlineLevel="0" collapsed="false">
      <c r="A106" s="39"/>
      <c r="B106" s="44" t="s">
        <v>168</v>
      </c>
      <c r="C106" s="32"/>
      <c r="D106" s="33"/>
      <c r="E106" s="46" t="n">
        <v>177.60684</v>
      </c>
      <c r="F106" s="46" t="n">
        <v>169.272</v>
      </c>
      <c r="G106" s="46" t="n">
        <v>200.8565</v>
      </c>
      <c r="H106" s="49" t="n">
        <v>0</v>
      </c>
      <c r="I106" s="46" t="n">
        <v>175.529</v>
      </c>
      <c r="J106" s="47" t="n">
        <v>14531.632</v>
      </c>
      <c r="K106" s="47" t="n">
        <v>16472.09563</v>
      </c>
      <c r="L106" s="47" t="n">
        <v>1274</v>
      </c>
      <c r="M106" s="47" t="n">
        <v>703.318</v>
      </c>
      <c r="N106" s="48" t="s">
        <v>169</v>
      </c>
    </row>
    <row r="107" s="38" customFormat="true" ht="18" hidden="false" customHeight="true" outlineLevel="0" collapsed="false">
      <c r="A107" s="43"/>
      <c r="B107" s="44" t="s">
        <v>170</v>
      </c>
      <c r="C107" s="43"/>
      <c r="D107" s="53"/>
      <c r="E107" s="46" t="n">
        <v>297.66294</v>
      </c>
      <c r="F107" s="46" t="n">
        <v>255.355</v>
      </c>
      <c r="G107" s="46" t="n">
        <v>452.24543</v>
      </c>
      <c r="H107" s="49" t="n">
        <v>0</v>
      </c>
      <c r="I107" s="46" t="n">
        <v>317.38279</v>
      </c>
      <c r="J107" s="47" t="n">
        <v>27590.33387</v>
      </c>
      <c r="K107" s="47" t="n">
        <v>21881.87916</v>
      </c>
      <c r="L107" s="47" t="n">
        <v>4361.13</v>
      </c>
      <c r="M107" s="47" t="n">
        <v>1083.272</v>
      </c>
      <c r="N107" s="48" t="s">
        <v>171</v>
      </c>
    </row>
    <row r="108" s="11" customFormat="true" ht="18" hidden="false" customHeight="true" outlineLevel="0" collapsed="false">
      <c r="A108" s="39"/>
      <c r="B108" s="44" t="s">
        <v>172</v>
      </c>
      <c r="C108" s="32"/>
      <c r="D108" s="33"/>
      <c r="E108" s="46" t="n">
        <v>144.89561</v>
      </c>
      <c r="F108" s="46" t="n">
        <v>198.26</v>
      </c>
      <c r="G108" s="46" t="n">
        <v>193.65524</v>
      </c>
      <c r="H108" s="49" t="n">
        <v>0</v>
      </c>
      <c r="I108" s="46" t="n">
        <v>143.78397</v>
      </c>
      <c r="J108" s="47" t="n">
        <v>12568.776</v>
      </c>
      <c r="K108" s="47" t="n">
        <v>24912.89416</v>
      </c>
      <c r="L108" s="47" t="n">
        <v>4361.09</v>
      </c>
      <c r="M108" s="47" t="n">
        <v>471.091</v>
      </c>
      <c r="N108" s="48" t="s">
        <v>173</v>
      </c>
    </row>
    <row r="109" s="11" customFormat="true" ht="18" hidden="false" customHeight="true" outlineLevel="0" collapsed="false">
      <c r="A109" s="43"/>
      <c r="B109" s="44" t="s">
        <v>174</v>
      </c>
      <c r="C109" s="43"/>
      <c r="D109" s="53"/>
      <c r="E109" s="46" t="n">
        <v>625.42452</v>
      </c>
      <c r="F109" s="46" t="n">
        <v>207.943</v>
      </c>
      <c r="G109" s="46" t="n">
        <v>83.15903</v>
      </c>
      <c r="H109" s="49" t="n">
        <v>0</v>
      </c>
      <c r="I109" s="46" t="n">
        <v>54.51</v>
      </c>
      <c r="J109" s="47" t="n">
        <v>4293.248</v>
      </c>
      <c r="K109" s="47" t="n">
        <v>12375.89866</v>
      </c>
      <c r="L109" s="47" t="n">
        <v>1211.106</v>
      </c>
      <c r="M109" s="47" t="n">
        <v>466.494</v>
      </c>
      <c r="N109" s="48" t="s">
        <v>175</v>
      </c>
    </row>
    <row r="110" s="11" customFormat="true" ht="18" hidden="false" customHeight="true" outlineLevel="0" collapsed="false">
      <c r="A110" s="43"/>
      <c r="B110" s="44" t="s">
        <v>176</v>
      </c>
      <c r="C110" s="43"/>
      <c r="D110" s="53"/>
      <c r="E110" s="46" t="n">
        <v>376.70537</v>
      </c>
      <c r="F110" s="46" t="n">
        <v>250.9</v>
      </c>
      <c r="G110" s="46" t="n">
        <v>316.06282</v>
      </c>
      <c r="H110" s="49" t="n">
        <v>0</v>
      </c>
      <c r="I110" s="46" t="n">
        <v>93.94</v>
      </c>
      <c r="J110" s="47" t="n">
        <v>19398.6675</v>
      </c>
      <c r="K110" s="47" t="n">
        <v>20477.53618</v>
      </c>
      <c r="L110" s="47" t="n">
        <v>615.1</v>
      </c>
      <c r="M110" s="47" t="n">
        <v>653.085</v>
      </c>
      <c r="N110" s="48" t="s">
        <v>177</v>
      </c>
    </row>
    <row r="111" s="3" customFormat="true" ht="18.75" hidden="false" customHeight="false" outlineLevel="0" collapsed="false">
      <c r="B111" s="4" t="s">
        <v>0</v>
      </c>
      <c r="C111" s="5" t="n">
        <v>19.3</v>
      </c>
      <c r="D111" s="4" t="s">
        <v>72</v>
      </c>
      <c r="N111" s="6"/>
    </row>
    <row r="112" s="8" customFormat="true" ht="18.95" hidden="false" customHeight="true" outlineLevel="0" collapsed="false">
      <c r="A112" s="7"/>
      <c r="B112" s="8" t="s">
        <v>2</v>
      </c>
      <c r="C112" s="9" t="n">
        <v>19.3</v>
      </c>
      <c r="D112" s="7" t="s">
        <v>3</v>
      </c>
      <c r="N112" s="10"/>
    </row>
    <row r="113" s="8" customFormat="true" ht="18.95" hidden="false" customHeight="true" outlineLevel="0" collapsed="false">
      <c r="A113" s="7"/>
      <c r="C113" s="9"/>
      <c r="D113" s="7" t="s">
        <v>73</v>
      </c>
      <c r="N113" s="10"/>
    </row>
    <row r="114" s="11" customFormat="true" ht="16.5" hidden="false" customHeight="true" outlineLevel="0" collapsed="false">
      <c r="H114" s="12"/>
      <c r="N114" s="13" t="s">
        <v>5</v>
      </c>
    </row>
    <row r="115" s="11" customFormat="true" ht="17.1" hidden="false" customHeight="true" outlineLevel="0" collapsed="false">
      <c r="A115" s="14"/>
      <c r="B115" s="14"/>
      <c r="C115" s="14"/>
      <c r="D115" s="15"/>
      <c r="E115" s="16" t="s">
        <v>6</v>
      </c>
      <c r="F115" s="16"/>
      <c r="G115" s="16"/>
      <c r="H115" s="16"/>
      <c r="I115" s="16"/>
      <c r="J115" s="16"/>
      <c r="K115" s="17" t="s">
        <v>7</v>
      </c>
      <c r="L115" s="17"/>
      <c r="M115" s="17"/>
      <c r="N115" s="18"/>
    </row>
    <row r="116" s="11" customFormat="true" ht="15" hidden="false" customHeight="true" outlineLevel="0" collapsed="false">
      <c r="A116" s="19"/>
      <c r="B116" s="19"/>
      <c r="C116" s="19"/>
      <c r="D116" s="20"/>
      <c r="E116" s="21" t="s">
        <v>8</v>
      </c>
      <c r="F116" s="21"/>
      <c r="G116" s="21"/>
      <c r="H116" s="21"/>
      <c r="I116" s="21"/>
      <c r="J116" s="21"/>
      <c r="K116" s="22" t="s">
        <v>9</v>
      </c>
      <c r="L116" s="22"/>
      <c r="M116" s="22"/>
      <c r="N116" s="23" t="s">
        <v>10</v>
      </c>
    </row>
    <row r="117" s="11" customFormat="true" ht="17.1" hidden="false" customHeight="true" outlineLevel="0" collapsed="false">
      <c r="A117" s="24" t="s">
        <v>11</v>
      </c>
      <c r="B117" s="24"/>
      <c r="C117" s="24"/>
      <c r="D117" s="24"/>
      <c r="E117" s="25"/>
      <c r="F117" s="26" t="s">
        <v>12</v>
      </c>
      <c r="G117" s="25"/>
      <c r="H117" s="25"/>
      <c r="I117" s="25"/>
      <c r="J117" s="27"/>
      <c r="K117" s="23"/>
      <c r="L117" s="28" t="s">
        <v>7</v>
      </c>
      <c r="M117" s="17" t="s">
        <v>7</v>
      </c>
      <c r="N117" s="23" t="s">
        <v>13</v>
      </c>
    </row>
    <row r="118" s="11" customFormat="true" ht="17.1" hidden="false" customHeight="true" outlineLevel="0" collapsed="false">
      <c r="A118" s="24" t="s">
        <v>14</v>
      </c>
      <c r="B118" s="24"/>
      <c r="C118" s="24"/>
      <c r="D118" s="24"/>
      <c r="E118" s="26" t="s">
        <v>15</v>
      </c>
      <c r="F118" s="26" t="s">
        <v>16</v>
      </c>
      <c r="G118" s="26" t="s">
        <v>17</v>
      </c>
      <c r="H118" s="26" t="s">
        <v>18</v>
      </c>
      <c r="I118" s="26" t="s">
        <v>19</v>
      </c>
      <c r="J118" s="26" t="s">
        <v>20</v>
      </c>
      <c r="K118" s="28" t="s">
        <v>21</v>
      </c>
      <c r="L118" s="28" t="s">
        <v>22</v>
      </c>
      <c r="M118" s="26" t="s">
        <v>23</v>
      </c>
      <c r="N118" s="23" t="s">
        <v>24</v>
      </c>
    </row>
    <row r="119" s="11" customFormat="true" ht="17.1" hidden="false" customHeight="true" outlineLevel="0" collapsed="false">
      <c r="A119" s="19"/>
      <c r="B119" s="19"/>
      <c r="C119" s="19"/>
      <c r="D119" s="20"/>
      <c r="E119" s="25" t="s">
        <v>25</v>
      </c>
      <c r="F119" s="25" t="s">
        <v>26</v>
      </c>
      <c r="G119" s="25" t="s">
        <v>27</v>
      </c>
      <c r="H119" s="25" t="s">
        <v>28</v>
      </c>
      <c r="I119" s="25" t="s">
        <v>29</v>
      </c>
      <c r="J119" s="25" t="s">
        <v>30</v>
      </c>
      <c r="K119" s="23" t="s">
        <v>31</v>
      </c>
      <c r="L119" s="23" t="s">
        <v>32</v>
      </c>
      <c r="M119" s="25" t="s">
        <v>33</v>
      </c>
      <c r="N119" s="23"/>
    </row>
    <row r="120" s="11" customFormat="true" ht="15" hidden="false" customHeight="true" outlineLevel="0" collapsed="false">
      <c r="A120" s="29"/>
      <c r="B120" s="29"/>
      <c r="C120" s="29"/>
      <c r="D120" s="30"/>
      <c r="E120" s="22" t="s">
        <v>34</v>
      </c>
      <c r="F120" s="22"/>
      <c r="G120" s="22"/>
      <c r="H120" s="22" t="s">
        <v>35</v>
      </c>
      <c r="I120" s="22"/>
      <c r="J120" s="22"/>
      <c r="K120" s="31" t="s">
        <v>9</v>
      </c>
      <c r="L120" s="31" t="s">
        <v>36</v>
      </c>
      <c r="M120" s="22" t="s">
        <v>37</v>
      </c>
      <c r="N120" s="31"/>
    </row>
    <row r="121" s="38" customFormat="true" ht="17.1" hidden="false" customHeight="true" outlineLevel="0" collapsed="false">
      <c r="A121" s="39" t="s">
        <v>178</v>
      </c>
      <c r="B121" s="39"/>
      <c r="C121" s="32"/>
      <c r="D121" s="33"/>
      <c r="E121" s="40" t="n">
        <f aca="false">SUM(E122:E123)</f>
        <v>271.53254</v>
      </c>
      <c r="F121" s="40" t="n">
        <f aca="false">SUM(F122:F123)</f>
        <v>405.5755</v>
      </c>
      <c r="G121" s="40" t="n">
        <f aca="false">SUM(G122:G123)</f>
        <v>294.86815</v>
      </c>
      <c r="H121" s="40" t="n">
        <f aca="false">SUM(H122:H123)</f>
        <v>109.633</v>
      </c>
      <c r="I121" s="40" t="n">
        <f aca="false">SUM(I122:I123)</f>
        <v>367.7451</v>
      </c>
      <c r="J121" s="41" t="n">
        <f aca="false">SUM(J122:J123)</f>
        <v>34913.09343</v>
      </c>
      <c r="K121" s="41" t="n">
        <f aca="false">SUM(K122:K123)</f>
        <v>34389.89366</v>
      </c>
      <c r="L121" s="41" t="n">
        <f aca="false">SUM(L122:L123)</f>
        <v>1296.51799</v>
      </c>
      <c r="M121" s="41" t="n">
        <f aca="false">SUM(M122:M123)</f>
        <v>2179.69561</v>
      </c>
      <c r="N121" s="42" t="s">
        <v>179</v>
      </c>
    </row>
    <row r="122" s="11" customFormat="true" ht="17.1" hidden="false" customHeight="true" outlineLevel="0" collapsed="false">
      <c r="A122" s="52"/>
      <c r="B122" s="44" t="s">
        <v>62</v>
      </c>
      <c r="C122" s="52"/>
      <c r="D122" s="55"/>
      <c r="E122" s="46" t="n">
        <v>108.4867</v>
      </c>
      <c r="F122" s="46" t="n">
        <v>162.1835</v>
      </c>
      <c r="G122" s="46" t="n">
        <v>171.4681</v>
      </c>
      <c r="H122" s="46" t="n">
        <v>109.633</v>
      </c>
      <c r="I122" s="46" t="n">
        <v>253.9151</v>
      </c>
      <c r="J122" s="47" t="n">
        <v>18987.821</v>
      </c>
      <c r="K122" s="47" t="n">
        <v>17951.28843</v>
      </c>
      <c r="L122" s="47" t="n">
        <v>693.761</v>
      </c>
      <c r="M122" s="47" t="n">
        <v>506.82</v>
      </c>
      <c r="N122" s="48" t="s">
        <v>63</v>
      </c>
    </row>
    <row r="123" s="11" customFormat="true" ht="17.1" hidden="false" customHeight="true" outlineLevel="0" collapsed="false">
      <c r="A123" s="52"/>
      <c r="B123" s="44" t="s">
        <v>180</v>
      </c>
      <c r="C123" s="52"/>
      <c r="D123" s="55"/>
      <c r="E123" s="46" t="n">
        <v>163.04584</v>
      </c>
      <c r="F123" s="46" t="n">
        <v>243.392</v>
      </c>
      <c r="G123" s="46" t="n">
        <v>123.40005</v>
      </c>
      <c r="H123" s="49" t="n">
        <v>0</v>
      </c>
      <c r="I123" s="46" t="n">
        <v>113.83</v>
      </c>
      <c r="J123" s="47" t="n">
        <v>15925.27243</v>
      </c>
      <c r="K123" s="47" t="n">
        <v>16438.60523</v>
      </c>
      <c r="L123" s="47" t="n">
        <v>602.75699</v>
      </c>
      <c r="M123" s="47" t="n">
        <v>1672.87561</v>
      </c>
      <c r="N123" s="48" t="s">
        <v>181</v>
      </c>
    </row>
    <row r="124" s="38" customFormat="true" ht="17.1" hidden="false" customHeight="true" outlineLevel="0" collapsed="false">
      <c r="A124" s="39" t="s">
        <v>182</v>
      </c>
      <c r="B124" s="39"/>
      <c r="C124" s="56"/>
      <c r="D124" s="57"/>
      <c r="E124" s="40" t="n">
        <f aca="false">SUM(E125:E136)</f>
        <v>2928.90788</v>
      </c>
      <c r="F124" s="40" t="n">
        <f aca="false">SUM(F125:F136)</f>
        <v>2545.6258</v>
      </c>
      <c r="G124" s="40" t="n">
        <f aca="false">SUM(G125:G136)</f>
        <v>2813.13984</v>
      </c>
      <c r="H124" s="51" t="n">
        <f aca="false">SUM(H125:H136)</f>
        <v>0</v>
      </c>
      <c r="I124" s="40" t="n">
        <f aca="false">SUM(I125:I136)</f>
        <v>2885.45469</v>
      </c>
      <c r="J124" s="41" t="n">
        <f aca="false">SUM(J125:J136)</f>
        <v>247828.404</v>
      </c>
      <c r="K124" s="41" t="n">
        <f aca="false">SUM(K125:K136)</f>
        <v>190601.84317</v>
      </c>
      <c r="L124" s="41" t="n">
        <f aca="false">SUM(L125:L136)</f>
        <v>35973.86991</v>
      </c>
      <c r="M124" s="41" t="n">
        <f aca="false">SUM(M125:M136)</f>
        <v>19980.2632</v>
      </c>
      <c r="N124" s="42" t="s">
        <v>183</v>
      </c>
    </row>
    <row r="125" s="38" customFormat="true" ht="17.1" hidden="false" customHeight="true" outlineLevel="0" collapsed="false">
      <c r="A125" s="39"/>
      <c r="B125" s="44" t="s">
        <v>184</v>
      </c>
      <c r="C125" s="56"/>
      <c r="D125" s="57"/>
      <c r="E125" s="46" t="n">
        <v>466.92435</v>
      </c>
      <c r="F125" s="46" t="n">
        <v>301.128</v>
      </c>
      <c r="G125" s="46" t="n">
        <v>186.37882</v>
      </c>
      <c r="H125" s="49" t="n">
        <v>0</v>
      </c>
      <c r="I125" s="46" t="n">
        <v>187.05</v>
      </c>
      <c r="J125" s="47" t="n">
        <v>17368.081</v>
      </c>
      <c r="K125" s="47" t="n">
        <v>15713.20367</v>
      </c>
      <c r="L125" s="47" t="n">
        <v>2652.31111</v>
      </c>
      <c r="M125" s="47" t="n">
        <v>560.731</v>
      </c>
      <c r="N125" s="48" t="s">
        <v>185</v>
      </c>
    </row>
    <row r="126" s="38" customFormat="true" ht="17.1" hidden="false" customHeight="true" outlineLevel="0" collapsed="false">
      <c r="A126" s="39"/>
      <c r="B126" s="44" t="s">
        <v>186</v>
      </c>
      <c r="C126" s="56"/>
      <c r="D126" s="57"/>
      <c r="E126" s="46" t="n">
        <v>466.92435</v>
      </c>
      <c r="F126" s="46" t="n">
        <v>170.8085</v>
      </c>
      <c r="G126" s="46" t="n">
        <v>361.9664</v>
      </c>
      <c r="H126" s="49" t="n">
        <v>0</v>
      </c>
      <c r="I126" s="46" t="n">
        <v>263.746</v>
      </c>
      <c r="J126" s="47" t="n">
        <v>20612.96644</v>
      </c>
      <c r="K126" s="47" t="n">
        <v>15466.99757</v>
      </c>
      <c r="L126" s="47" t="n">
        <v>2635.7434</v>
      </c>
      <c r="M126" s="47" t="n">
        <v>824.96703</v>
      </c>
      <c r="N126" s="48" t="s">
        <v>187</v>
      </c>
    </row>
    <row r="127" s="38" customFormat="true" ht="17.1" hidden="false" customHeight="true" outlineLevel="0" collapsed="false">
      <c r="A127" s="39"/>
      <c r="B127" s="44" t="s">
        <v>188</v>
      </c>
      <c r="C127" s="56"/>
      <c r="D127" s="57"/>
      <c r="E127" s="46" t="n">
        <v>253.10357</v>
      </c>
      <c r="F127" s="46" t="n">
        <v>336.3674</v>
      </c>
      <c r="G127" s="46" t="n">
        <v>433.67492</v>
      </c>
      <c r="H127" s="49" t="n">
        <v>0</v>
      </c>
      <c r="I127" s="46" t="n">
        <v>322.55489</v>
      </c>
      <c r="J127" s="47" t="n">
        <v>30723.88053</v>
      </c>
      <c r="K127" s="47" t="n">
        <v>21433.72637</v>
      </c>
      <c r="L127" s="47" t="n">
        <v>4598.037</v>
      </c>
      <c r="M127" s="47" t="n">
        <v>581.558</v>
      </c>
      <c r="N127" s="48" t="s">
        <v>189</v>
      </c>
    </row>
    <row r="128" s="38" customFormat="true" ht="17.1" hidden="false" customHeight="true" outlineLevel="0" collapsed="false">
      <c r="A128" s="39"/>
      <c r="B128" s="44" t="s">
        <v>190</v>
      </c>
      <c r="C128" s="56"/>
      <c r="D128" s="57"/>
      <c r="E128" s="46" t="n">
        <v>119.93276</v>
      </c>
      <c r="F128" s="46" t="n">
        <v>303.0256</v>
      </c>
      <c r="G128" s="46" t="n">
        <v>160.26695</v>
      </c>
      <c r="H128" s="49" t="n">
        <v>0</v>
      </c>
      <c r="I128" s="46" t="n">
        <v>246.332</v>
      </c>
      <c r="J128" s="47" t="n">
        <v>26025.21068</v>
      </c>
      <c r="K128" s="47" t="n">
        <v>20338.73039</v>
      </c>
      <c r="L128" s="47" t="n">
        <v>2544.665</v>
      </c>
      <c r="M128" s="47" t="n">
        <v>654.78187</v>
      </c>
      <c r="N128" s="48" t="s">
        <v>191</v>
      </c>
    </row>
    <row r="129" s="38" customFormat="true" ht="17.1" hidden="false" customHeight="true" outlineLevel="0" collapsed="false">
      <c r="A129" s="39"/>
      <c r="B129" s="44" t="s">
        <v>192</v>
      </c>
      <c r="C129" s="56"/>
      <c r="D129" s="57"/>
      <c r="E129" s="46" t="n">
        <v>141.51515</v>
      </c>
      <c r="F129" s="46" t="n">
        <v>207.0594</v>
      </c>
      <c r="G129" s="46" t="n">
        <v>280.66317</v>
      </c>
      <c r="H129" s="49" t="n">
        <v>0</v>
      </c>
      <c r="I129" s="46" t="n">
        <v>210.566</v>
      </c>
      <c r="J129" s="47" t="n">
        <v>25920.067</v>
      </c>
      <c r="K129" s="47" t="n">
        <v>16887.40651</v>
      </c>
      <c r="L129" s="47" t="n">
        <v>2684.076</v>
      </c>
      <c r="M129" s="47" t="n">
        <v>917.0706</v>
      </c>
      <c r="N129" s="48" t="s">
        <v>193</v>
      </c>
    </row>
    <row r="130" s="38" customFormat="true" ht="17.1" hidden="false" customHeight="true" outlineLevel="0" collapsed="false">
      <c r="A130" s="39"/>
      <c r="B130" s="44" t="s">
        <v>194</v>
      </c>
      <c r="C130" s="56"/>
      <c r="D130" s="57"/>
      <c r="E130" s="46" t="n">
        <v>383.35393</v>
      </c>
      <c r="F130" s="46" t="n">
        <v>199.3506</v>
      </c>
      <c r="G130" s="46" t="n">
        <v>279.0598</v>
      </c>
      <c r="H130" s="49" t="n">
        <v>0</v>
      </c>
      <c r="I130" s="46" t="n">
        <v>160.1</v>
      </c>
      <c r="J130" s="47" t="n">
        <v>18848.932</v>
      </c>
      <c r="K130" s="47" t="n">
        <v>18755.18396</v>
      </c>
      <c r="L130" s="47" t="n">
        <v>2602.8224</v>
      </c>
      <c r="M130" s="47" t="n">
        <v>7889.034</v>
      </c>
      <c r="N130" s="48" t="s">
        <v>195</v>
      </c>
    </row>
    <row r="131" s="38" customFormat="true" ht="17.1" hidden="false" customHeight="true" outlineLevel="0" collapsed="false">
      <c r="A131" s="39"/>
      <c r="B131" s="44" t="s">
        <v>196</v>
      </c>
      <c r="C131" s="56"/>
      <c r="D131" s="57"/>
      <c r="E131" s="46" t="n">
        <v>261.08886</v>
      </c>
      <c r="F131" s="46" t="n">
        <v>218.782</v>
      </c>
      <c r="G131" s="46" t="n">
        <v>254.38773</v>
      </c>
      <c r="H131" s="49" t="n">
        <v>0</v>
      </c>
      <c r="I131" s="46" t="n">
        <v>423.895</v>
      </c>
      <c r="J131" s="47" t="n">
        <v>22136.899</v>
      </c>
      <c r="K131" s="47" t="n">
        <v>19007.2729</v>
      </c>
      <c r="L131" s="47" t="n">
        <v>4746.45</v>
      </c>
      <c r="M131" s="47" t="n">
        <v>903.358</v>
      </c>
      <c r="N131" s="48" t="s">
        <v>197</v>
      </c>
    </row>
    <row r="132" s="38" customFormat="true" ht="17.1" hidden="false" customHeight="true" outlineLevel="0" collapsed="false">
      <c r="A132" s="39"/>
      <c r="B132" s="44" t="s">
        <v>198</v>
      </c>
      <c r="C132" s="56"/>
      <c r="D132" s="57"/>
      <c r="E132" s="46" t="n">
        <v>214.79835</v>
      </c>
      <c r="F132" s="46" t="n">
        <v>277.859</v>
      </c>
      <c r="G132" s="46" t="n">
        <v>211.74081</v>
      </c>
      <c r="H132" s="49" t="n">
        <v>0</v>
      </c>
      <c r="I132" s="46" t="n">
        <v>226.0901</v>
      </c>
      <c r="J132" s="47" t="n">
        <v>24423.071</v>
      </c>
      <c r="K132" s="47" t="n">
        <v>12941.96358</v>
      </c>
      <c r="L132" s="47" t="n">
        <v>1369.823</v>
      </c>
      <c r="M132" s="47" t="n">
        <v>854.8756</v>
      </c>
      <c r="N132" s="48" t="s">
        <v>199</v>
      </c>
    </row>
    <row r="133" s="38" customFormat="true" ht="17.1" hidden="false" customHeight="true" outlineLevel="0" collapsed="false">
      <c r="A133" s="39"/>
      <c r="B133" s="44" t="s">
        <v>200</v>
      </c>
      <c r="C133" s="56"/>
      <c r="D133" s="57"/>
      <c r="E133" s="46" t="n">
        <v>105.53033</v>
      </c>
      <c r="F133" s="46" t="n">
        <v>19.12</v>
      </c>
      <c r="G133" s="46" t="n">
        <v>76.29931</v>
      </c>
      <c r="H133" s="49" t="n">
        <v>0</v>
      </c>
      <c r="I133" s="46" t="n">
        <v>93.91136</v>
      </c>
      <c r="J133" s="47" t="n">
        <v>9020.587</v>
      </c>
      <c r="K133" s="47" t="n">
        <v>6137.27487</v>
      </c>
      <c r="L133" s="47" t="n">
        <v>721.83</v>
      </c>
      <c r="M133" s="47" t="n">
        <v>245.106</v>
      </c>
      <c r="N133" s="48" t="s">
        <v>201</v>
      </c>
    </row>
    <row r="134" s="38" customFormat="true" ht="17.1" hidden="false" customHeight="true" outlineLevel="0" collapsed="false">
      <c r="A134" s="39"/>
      <c r="B134" s="44" t="s">
        <v>202</v>
      </c>
      <c r="C134" s="56"/>
      <c r="D134" s="57"/>
      <c r="E134" s="46" t="n">
        <v>205.348</v>
      </c>
      <c r="F134" s="46" t="n">
        <v>188.065</v>
      </c>
      <c r="G134" s="46" t="n">
        <v>140.24221</v>
      </c>
      <c r="H134" s="49" t="n">
        <v>0</v>
      </c>
      <c r="I134" s="46" t="n">
        <v>363.288</v>
      </c>
      <c r="J134" s="47" t="n">
        <v>23306.90035</v>
      </c>
      <c r="K134" s="47" t="n">
        <v>17252.03698</v>
      </c>
      <c r="L134" s="47" t="n">
        <v>3687.352</v>
      </c>
      <c r="M134" s="47" t="n">
        <v>906.3581</v>
      </c>
      <c r="N134" s="48" t="s">
        <v>203</v>
      </c>
    </row>
    <row r="135" s="38" customFormat="true" ht="17.1" hidden="false" customHeight="true" outlineLevel="0" collapsed="false">
      <c r="A135" s="39"/>
      <c r="B135" s="44" t="s">
        <v>204</v>
      </c>
      <c r="C135" s="56"/>
      <c r="D135" s="57"/>
      <c r="E135" s="46" t="n">
        <v>254.12102</v>
      </c>
      <c r="F135" s="46" t="n">
        <v>187.7658</v>
      </c>
      <c r="G135" s="46" t="n">
        <v>231.17089</v>
      </c>
      <c r="H135" s="49" t="n">
        <v>0</v>
      </c>
      <c r="I135" s="46" t="n">
        <v>349.6504</v>
      </c>
      <c r="J135" s="47" t="n">
        <v>17248.084</v>
      </c>
      <c r="K135" s="47" t="n">
        <v>16010.64575</v>
      </c>
      <c r="L135" s="47" t="n">
        <v>3717.82</v>
      </c>
      <c r="M135" s="47" t="n">
        <v>942.188</v>
      </c>
      <c r="N135" s="48" t="s">
        <v>205</v>
      </c>
    </row>
    <row r="136" s="11" customFormat="true" ht="17.1" hidden="false" customHeight="true" outlineLevel="0" collapsed="false">
      <c r="A136" s="52"/>
      <c r="B136" s="44" t="s">
        <v>206</v>
      </c>
      <c r="C136" s="52"/>
      <c r="D136" s="55"/>
      <c r="E136" s="46" t="n">
        <v>56.26721</v>
      </c>
      <c r="F136" s="46" t="n">
        <v>136.2945</v>
      </c>
      <c r="G136" s="46" t="n">
        <v>197.28883</v>
      </c>
      <c r="H136" s="49" t="n">
        <v>0</v>
      </c>
      <c r="I136" s="46" t="n">
        <v>38.27094</v>
      </c>
      <c r="J136" s="47" t="n">
        <v>12193.725</v>
      </c>
      <c r="K136" s="47" t="n">
        <v>10657.40062</v>
      </c>
      <c r="L136" s="47" t="n">
        <v>4012.94</v>
      </c>
      <c r="M136" s="47" t="n">
        <v>4700.235</v>
      </c>
      <c r="N136" s="48" t="s">
        <v>207</v>
      </c>
    </row>
    <row r="137" s="38" customFormat="true" ht="17.1" hidden="false" customHeight="true" outlineLevel="0" collapsed="false">
      <c r="A137" s="39" t="s">
        <v>208</v>
      </c>
      <c r="B137" s="39"/>
      <c r="C137" s="32"/>
      <c r="D137" s="33"/>
      <c r="E137" s="40" t="n">
        <f aca="false">SUM(E138:E151)</f>
        <v>459.48993</v>
      </c>
      <c r="F137" s="40" t="n">
        <f aca="false">SUM(F138:F151)</f>
        <v>626.1794</v>
      </c>
      <c r="G137" s="40" t="n">
        <f aca="false">SUM(G138:G151)</f>
        <v>743.04633</v>
      </c>
      <c r="H137" s="40" t="n">
        <f aca="false">SUM(H138:H151)</f>
        <v>1086.04</v>
      </c>
      <c r="I137" s="40" t="n">
        <f aca="false">SUM(I138:I151)</f>
        <v>774.06278</v>
      </c>
      <c r="J137" s="41" t="n">
        <f aca="false">SUM(J138:J151)</f>
        <v>99490.74595</v>
      </c>
      <c r="K137" s="41" t="n">
        <f aca="false">SUM(K138:K151)</f>
        <v>71880.93628</v>
      </c>
      <c r="L137" s="41" t="n">
        <f aca="false">SUM(L138:L151)</f>
        <v>16964.53031</v>
      </c>
      <c r="M137" s="41" t="n">
        <f aca="false">SUM(M138:M151)</f>
        <v>7581.38031</v>
      </c>
      <c r="N137" s="42" t="s">
        <v>209</v>
      </c>
    </row>
    <row r="138" s="38" customFormat="true" ht="17.1" hidden="false" customHeight="true" outlineLevel="0" collapsed="false">
      <c r="A138" s="43"/>
      <c r="B138" s="44" t="s">
        <v>210</v>
      </c>
      <c r="C138" s="43"/>
      <c r="D138" s="53"/>
      <c r="E138" s="46" t="n">
        <v>97.33545</v>
      </c>
      <c r="F138" s="46" t="n">
        <v>239.4124</v>
      </c>
      <c r="G138" s="46" t="n">
        <v>63.63771</v>
      </c>
      <c r="H138" s="49" t="n">
        <v>0</v>
      </c>
      <c r="I138" s="46" t="n">
        <v>134.12</v>
      </c>
      <c r="J138" s="47" t="n">
        <v>15885.308</v>
      </c>
      <c r="K138" s="47" t="n">
        <v>15796.46038</v>
      </c>
      <c r="L138" s="47" t="n">
        <v>2671.44</v>
      </c>
      <c r="M138" s="47" t="n">
        <v>860.387</v>
      </c>
      <c r="N138" s="48" t="s">
        <v>211</v>
      </c>
    </row>
    <row r="139" s="3" customFormat="true" ht="18.75" hidden="false" customHeight="false" outlineLevel="0" collapsed="false">
      <c r="B139" s="4" t="s">
        <v>0</v>
      </c>
      <c r="C139" s="5" t="n">
        <v>19.3</v>
      </c>
      <c r="D139" s="4" t="s">
        <v>72</v>
      </c>
      <c r="N139" s="6"/>
    </row>
    <row r="140" s="8" customFormat="true" ht="18.95" hidden="false" customHeight="true" outlineLevel="0" collapsed="false">
      <c r="A140" s="7"/>
      <c r="B140" s="8" t="s">
        <v>2</v>
      </c>
      <c r="C140" s="9" t="n">
        <v>19.3</v>
      </c>
      <c r="D140" s="7" t="s">
        <v>3</v>
      </c>
      <c r="N140" s="10"/>
    </row>
    <row r="141" s="8" customFormat="true" ht="18.95" hidden="false" customHeight="true" outlineLevel="0" collapsed="false">
      <c r="A141" s="7"/>
      <c r="C141" s="9"/>
      <c r="D141" s="7" t="s">
        <v>73</v>
      </c>
      <c r="N141" s="10"/>
    </row>
    <row r="142" s="11" customFormat="true" ht="16.5" hidden="false" customHeight="true" outlineLevel="0" collapsed="false">
      <c r="H142" s="12"/>
      <c r="N142" s="13" t="s">
        <v>5</v>
      </c>
    </row>
    <row r="143" s="11" customFormat="true" ht="17.1" hidden="false" customHeight="true" outlineLevel="0" collapsed="false">
      <c r="A143" s="14"/>
      <c r="B143" s="14"/>
      <c r="C143" s="14"/>
      <c r="D143" s="15"/>
      <c r="E143" s="16" t="s">
        <v>6</v>
      </c>
      <c r="F143" s="16"/>
      <c r="G143" s="16"/>
      <c r="H143" s="16"/>
      <c r="I143" s="16"/>
      <c r="J143" s="16"/>
      <c r="K143" s="17" t="s">
        <v>7</v>
      </c>
      <c r="L143" s="17"/>
      <c r="M143" s="17"/>
      <c r="N143" s="18"/>
    </row>
    <row r="144" s="11" customFormat="true" ht="15" hidden="false" customHeight="true" outlineLevel="0" collapsed="false">
      <c r="A144" s="19"/>
      <c r="B144" s="19"/>
      <c r="C144" s="19"/>
      <c r="D144" s="20"/>
      <c r="E144" s="21" t="s">
        <v>8</v>
      </c>
      <c r="F144" s="21"/>
      <c r="G144" s="21"/>
      <c r="H144" s="21"/>
      <c r="I144" s="21"/>
      <c r="J144" s="21"/>
      <c r="K144" s="22" t="s">
        <v>9</v>
      </c>
      <c r="L144" s="22"/>
      <c r="M144" s="22"/>
      <c r="N144" s="23" t="s">
        <v>10</v>
      </c>
    </row>
    <row r="145" s="11" customFormat="true" ht="17.1" hidden="false" customHeight="true" outlineLevel="0" collapsed="false">
      <c r="A145" s="24" t="s">
        <v>11</v>
      </c>
      <c r="B145" s="24"/>
      <c r="C145" s="24"/>
      <c r="D145" s="24"/>
      <c r="E145" s="25"/>
      <c r="F145" s="26" t="s">
        <v>12</v>
      </c>
      <c r="G145" s="25"/>
      <c r="H145" s="25"/>
      <c r="I145" s="25"/>
      <c r="J145" s="27"/>
      <c r="K145" s="23"/>
      <c r="L145" s="28" t="s">
        <v>7</v>
      </c>
      <c r="M145" s="17" t="s">
        <v>7</v>
      </c>
      <c r="N145" s="23" t="s">
        <v>13</v>
      </c>
    </row>
    <row r="146" s="11" customFormat="true" ht="17.1" hidden="false" customHeight="true" outlineLevel="0" collapsed="false">
      <c r="A146" s="24" t="s">
        <v>14</v>
      </c>
      <c r="B146" s="24"/>
      <c r="C146" s="24"/>
      <c r="D146" s="24"/>
      <c r="E146" s="26" t="s">
        <v>15</v>
      </c>
      <c r="F146" s="26" t="s">
        <v>16</v>
      </c>
      <c r="G146" s="26" t="s">
        <v>17</v>
      </c>
      <c r="H146" s="26" t="s">
        <v>18</v>
      </c>
      <c r="I146" s="26" t="s">
        <v>19</v>
      </c>
      <c r="J146" s="26" t="s">
        <v>20</v>
      </c>
      <c r="K146" s="28" t="s">
        <v>21</v>
      </c>
      <c r="L146" s="28" t="s">
        <v>22</v>
      </c>
      <c r="M146" s="26" t="s">
        <v>23</v>
      </c>
      <c r="N146" s="23" t="s">
        <v>24</v>
      </c>
    </row>
    <row r="147" s="11" customFormat="true" ht="17.1" hidden="false" customHeight="true" outlineLevel="0" collapsed="false">
      <c r="A147" s="19"/>
      <c r="B147" s="19"/>
      <c r="C147" s="19"/>
      <c r="D147" s="20"/>
      <c r="E147" s="25" t="s">
        <v>25</v>
      </c>
      <c r="F147" s="25" t="s">
        <v>26</v>
      </c>
      <c r="G147" s="25" t="s">
        <v>27</v>
      </c>
      <c r="H147" s="25" t="s">
        <v>28</v>
      </c>
      <c r="I147" s="25" t="s">
        <v>29</v>
      </c>
      <c r="J147" s="25" t="s">
        <v>30</v>
      </c>
      <c r="K147" s="23" t="s">
        <v>31</v>
      </c>
      <c r="L147" s="23" t="s">
        <v>32</v>
      </c>
      <c r="M147" s="25" t="s">
        <v>33</v>
      </c>
      <c r="N147" s="23"/>
    </row>
    <row r="148" s="11" customFormat="true" ht="15" hidden="false" customHeight="true" outlineLevel="0" collapsed="false">
      <c r="A148" s="29"/>
      <c r="B148" s="29"/>
      <c r="C148" s="29"/>
      <c r="D148" s="30"/>
      <c r="E148" s="22" t="s">
        <v>34</v>
      </c>
      <c r="F148" s="22"/>
      <c r="G148" s="22"/>
      <c r="H148" s="22" t="s">
        <v>35</v>
      </c>
      <c r="I148" s="22"/>
      <c r="J148" s="22"/>
      <c r="K148" s="31" t="s">
        <v>9</v>
      </c>
      <c r="L148" s="31" t="s">
        <v>36</v>
      </c>
      <c r="M148" s="22" t="s">
        <v>37</v>
      </c>
      <c r="N148" s="31"/>
    </row>
    <row r="149" s="38" customFormat="true" ht="17.1" hidden="false" customHeight="true" outlineLevel="0" collapsed="false">
      <c r="A149" s="39"/>
      <c r="B149" s="44" t="s">
        <v>212</v>
      </c>
      <c r="C149" s="32"/>
      <c r="D149" s="33"/>
      <c r="E149" s="46" t="n">
        <v>94.24816</v>
      </c>
      <c r="F149" s="46" t="n">
        <v>103.97</v>
      </c>
      <c r="G149" s="46" t="n">
        <v>188.94025</v>
      </c>
      <c r="H149" s="46" t="n">
        <v>725.74</v>
      </c>
      <c r="I149" s="46" t="n">
        <v>246.54</v>
      </c>
      <c r="J149" s="47" t="n">
        <v>28748.19034</v>
      </c>
      <c r="K149" s="47" t="n">
        <v>20380.19923</v>
      </c>
      <c r="L149" s="47" t="n">
        <v>7493.53153</v>
      </c>
      <c r="M149" s="47" t="n">
        <v>4604.11131</v>
      </c>
      <c r="N149" s="48" t="s">
        <v>213</v>
      </c>
    </row>
    <row r="150" s="11" customFormat="true" ht="17.1" hidden="false" customHeight="true" outlineLevel="0" collapsed="false">
      <c r="A150" s="39"/>
      <c r="B150" s="44" t="s">
        <v>214</v>
      </c>
      <c r="C150" s="32"/>
      <c r="D150" s="33"/>
      <c r="E150" s="46" t="n">
        <v>99.30953</v>
      </c>
      <c r="F150" s="46" t="n">
        <v>118.117</v>
      </c>
      <c r="G150" s="46" t="n">
        <v>229.88213</v>
      </c>
      <c r="H150" s="46" t="n">
        <v>360.3</v>
      </c>
      <c r="I150" s="46" t="n">
        <v>213.71</v>
      </c>
      <c r="J150" s="47" t="n">
        <v>26446.57695</v>
      </c>
      <c r="K150" s="47" t="n">
        <v>16043.26884</v>
      </c>
      <c r="L150" s="47" t="n">
        <v>3130.211</v>
      </c>
      <c r="M150" s="47" t="n">
        <v>1209.768</v>
      </c>
      <c r="N150" s="48" t="s">
        <v>215</v>
      </c>
    </row>
    <row r="151" s="11" customFormat="true" ht="17.1" hidden="false" customHeight="true" outlineLevel="0" collapsed="false">
      <c r="A151" s="39"/>
      <c r="B151" s="44" t="s">
        <v>216</v>
      </c>
      <c r="C151" s="32"/>
      <c r="D151" s="33"/>
      <c r="E151" s="46" t="n">
        <v>168.59679</v>
      </c>
      <c r="F151" s="46" t="n">
        <v>164.68</v>
      </c>
      <c r="G151" s="46" t="n">
        <v>260.58624</v>
      </c>
      <c r="H151" s="49" t="n">
        <v>0</v>
      </c>
      <c r="I151" s="46" t="n">
        <v>179.69278</v>
      </c>
      <c r="J151" s="47" t="n">
        <v>28410.67066</v>
      </c>
      <c r="K151" s="47" t="n">
        <v>19661.00783</v>
      </c>
      <c r="L151" s="47" t="n">
        <v>3669.34778</v>
      </c>
      <c r="M151" s="47" t="n">
        <v>907.114</v>
      </c>
      <c r="N151" s="48" t="s">
        <v>217</v>
      </c>
    </row>
    <row r="152" s="38" customFormat="true" ht="17.1" hidden="false" customHeight="true" outlineLevel="0" collapsed="false">
      <c r="A152" s="39" t="s">
        <v>218</v>
      </c>
      <c r="B152" s="39"/>
      <c r="C152" s="32"/>
      <c r="D152" s="33"/>
      <c r="E152" s="40" t="n">
        <f aca="false">SUM(E153:E157)</f>
        <v>596.36758</v>
      </c>
      <c r="F152" s="40" t="n">
        <f aca="false">SUM(F153:F157)</f>
        <v>800.1209</v>
      </c>
      <c r="G152" s="40" t="n">
        <f aca="false">SUM(G153:G157)</f>
        <v>913.70391</v>
      </c>
      <c r="H152" s="40" t="n">
        <f aca="false">SUM(H153:H157)</f>
        <v>944.475</v>
      </c>
      <c r="I152" s="40" t="n">
        <f aca="false">SUM(I153:I157)</f>
        <v>1332.23904</v>
      </c>
      <c r="J152" s="41" t="n">
        <f aca="false">SUM(J153:J157)</f>
        <v>121935.47864</v>
      </c>
      <c r="K152" s="41" t="n">
        <f aca="false">SUM(K153:K157)</f>
        <v>95939.35545</v>
      </c>
      <c r="L152" s="41" t="n">
        <f aca="false">SUM(L153:L157)</f>
        <v>12537.91287</v>
      </c>
      <c r="M152" s="41" t="n">
        <f aca="false">SUM(M153:M157)</f>
        <v>14013.5753</v>
      </c>
      <c r="N152" s="42" t="s">
        <v>219</v>
      </c>
    </row>
    <row r="153" s="11" customFormat="true" ht="17.1" hidden="false" customHeight="true" outlineLevel="0" collapsed="false">
      <c r="A153" s="44"/>
      <c r="B153" s="44" t="s">
        <v>220</v>
      </c>
      <c r="C153" s="43"/>
      <c r="D153" s="53"/>
      <c r="E153" s="46" t="n">
        <v>100.39693</v>
      </c>
      <c r="F153" s="46" t="n">
        <v>122.3112</v>
      </c>
      <c r="G153" s="46" t="n">
        <v>119.20419</v>
      </c>
      <c r="H153" s="49" t="n">
        <v>0</v>
      </c>
      <c r="I153" s="46" t="n">
        <v>188.28</v>
      </c>
      <c r="J153" s="47" t="n">
        <v>17419.477</v>
      </c>
      <c r="K153" s="47" t="n">
        <v>14595.94327</v>
      </c>
      <c r="L153" s="47" t="n">
        <v>2960.24812</v>
      </c>
      <c r="M153" s="47" t="n">
        <v>671.017</v>
      </c>
      <c r="N153" s="48" t="s">
        <v>221</v>
      </c>
    </row>
    <row r="154" s="11" customFormat="true" ht="17.1" hidden="false" customHeight="true" outlineLevel="0" collapsed="false">
      <c r="A154" s="44"/>
      <c r="B154" s="44" t="s">
        <v>222</v>
      </c>
      <c r="C154" s="43"/>
      <c r="D154" s="53"/>
      <c r="E154" s="46" t="n">
        <v>157.22747</v>
      </c>
      <c r="F154" s="46" t="n">
        <v>270.672</v>
      </c>
      <c r="G154" s="46" t="n">
        <v>121.92014</v>
      </c>
      <c r="H154" s="46" t="n">
        <v>944.475</v>
      </c>
      <c r="I154" s="46" t="n">
        <v>266.23</v>
      </c>
      <c r="J154" s="47" t="n">
        <v>18796.39345</v>
      </c>
      <c r="K154" s="47" t="n">
        <v>21001.31143</v>
      </c>
      <c r="L154" s="47" t="n">
        <v>2095.4</v>
      </c>
      <c r="M154" s="47" t="n">
        <v>728.391</v>
      </c>
      <c r="N154" s="48" t="s">
        <v>223</v>
      </c>
    </row>
    <row r="155" s="11" customFormat="true" ht="17.1" hidden="false" customHeight="true" outlineLevel="0" collapsed="false">
      <c r="A155" s="44"/>
      <c r="B155" s="44" t="s">
        <v>224</v>
      </c>
      <c r="C155" s="43"/>
      <c r="D155" s="53"/>
      <c r="E155" s="46" t="n">
        <v>77.18116</v>
      </c>
      <c r="F155" s="46" t="n">
        <v>51.1808</v>
      </c>
      <c r="G155" s="46" t="n">
        <v>367.18643</v>
      </c>
      <c r="H155" s="49" t="n">
        <v>0</v>
      </c>
      <c r="I155" s="46" t="n">
        <v>318.73204</v>
      </c>
      <c r="J155" s="47" t="n">
        <v>26135.82854</v>
      </c>
      <c r="K155" s="47" t="n">
        <v>15408.74458</v>
      </c>
      <c r="L155" s="47" t="n">
        <v>4438.36</v>
      </c>
      <c r="M155" s="47" t="n">
        <v>7959.951</v>
      </c>
      <c r="N155" s="48" t="s">
        <v>225</v>
      </c>
    </row>
    <row r="156" s="11" customFormat="true" ht="17.1" hidden="false" customHeight="true" outlineLevel="0" collapsed="false">
      <c r="A156" s="44"/>
      <c r="B156" s="44" t="s">
        <v>226</v>
      </c>
      <c r="C156" s="43"/>
      <c r="D156" s="53"/>
      <c r="E156" s="46" t="n">
        <v>135.99484</v>
      </c>
      <c r="F156" s="46" t="n">
        <v>233.9145</v>
      </c>
      <c r="G156" s="46" t="n">
        <v>12.03612</v>
      </c>
      <c r="H156" s="49" t="n">
        <v>0</v>
      </c>
      <c r="I156" s="46" t="n">
        <v>201.5</v>
      </c>
      <c r="J156" s="47" t="n">
        <v>30803.0749</v>
      </c>
      <c r="K156" s="47" t="n">
        <v>27363.11468</v>
      </c>
      <c r="L156" s="47" t="n">
        <v>1443.944</v>
      </c>
      <c r="M156" s="47" t="n">
        <v>2888.8053</v>
      </c>
      <c r="N156" s="48" t="s">
        <v>227</v>
      </c>
    </row>
    <row r="157" s="11" customFormat="true" ht="17.1" hidden="false" customHeight="true" outlineLevel="0" collapsed="false">
      <c r="A157" s="44"/>
      <c r="B157" s="44" t="s">
        <v>228</v>
      </c>
      <c r="C157" s="43"/>
      <c r="D157" s="53"/>
      <c r="E157" s="46" t="n">
        <v>125.56718</v>
      </c>
      <c r="F157" s="46" t="n">
        <v>122.0424</v>
      </c>
      <c r="G157" s="46" t="n">
        <v>293.35703</v>
      </c>
      <c r="H157" s="49" t="n">
        <v>0</v>
      </c>
      <c r="I157" s="46" t="n">
        <v>357.497</v>
      </c>
      <c r="J157" s="47" t="n">
        <v>28780.70475</v>
      </c>
      <c r="K157" s="47" t="n">
        <v>17570.24149</v>
      </c>
      <c r="L157" s="47" t="n">
        <v>1599.96075</v>
      </c>
      <c r="M157" s="47" t="n">
        <v>1765.411</v>
      </c>
      <c r="N157" s="48" t="s">
        <v>229</v>
      </c>
    </row>
    <row r="158" s="38" customFormat="true" ht="17.1" hidden="false" customHeight="true" outlineLevel="0" collapsed="false">
      <c r="A158" s="39" t="s">
        <v>230</v>
      </c>
      <c r="B158" s="39"/>
      <c r="C158" s="32"/>
      <c r="D158" s="33"/>
      <c r="E158" s="40" t="n">
        <f aca="false">SUM(E159:E180)</f>
        <v>1098.51563</v>
      </c>
      <c r="F158" s="40" t="n">
        <f aca="false">SUM(F159:F180)</f>
        <v>736.36178</v>
      </c>
      <c r="G158" s="40" t="n">
        <f aca="false">SUM(G159:G180)</f>
        <v>2004.19307</v>
      </c>
      <c r="H158" s="40" t="n">
        <f aca="false">SUM(H159:H180)</f>
        <v>165.792</v>
      </c>
      <c r="I158" s="40" t="n">
        <f aca="false">SUM(I159:I180)</f>
        <v>3012.33243</v>
      </c>
      <c r="J158" s="41" t="n">
        <f aca="false">SUM(J159:J180)</f>
        <v>228751.75846</v>
      </c>
      <c r="K158" s="41" t="n">
        <f aca="false">SUM(K159:K180)</f>
        <v>202636.56949</v>
      </c>
      <c r="L158" s="41" t="n">
        <f aca="false">SUM(L159:L180)</f>
        <v>24696.41733</v>
      </c>
      <c r="M158" s="41" t="n">
        <f aca="false">SUM(M159:M180)</f>
        <v>12128.6408</v>
      </c>
      <c r="N158" s="42" t="s">
        <v>231</v>
      </c>
    </row>
    <row r="159" s="38" customFormat="true" ht="17.1" hidden="false" customHeight="true" outlineLevel="0" collapsed="false">
      <c r="A159" s="39"/>
      <c r="B159" s="44" t="s">
        <v>232</v>
      </c>
      <c r="C159" s="32"/>
      <c r="D159" s="33"/>
      <c r="E159" s="46" t="n">
        <v>59.02071</v>
      </c>
      <c r="F159" s="46" t="n">
        <v>20.384</v>
      </c>
      <c r="G159" s="46" t="n">
        <v>177.38071</v>
      </c>
      <c r="H159" s="49" t="n">
        <v>0</v>
      </c>
      <c r="I159" s="46" t="n">
        <v>415.25</v>
      </c>
      <c r="J159" s="47" t="n">
        <v>22862.51</v>
      </c>
      <c r="K159" s="47" t="n">
        <v>21304.16094</v>
      </c>
      <c r="L159" s="47" t="n">
        <v>2797.406</v>
      </c>
      <c r="M159" s="47" t="n">
        <v>904.737</v>
      </c>
      <c r="N159" s="48" t="s">
        <v>233</v>
      </c>
    </row>
    <row r="160" s="38" customFormat="true" ht="17.1" hidden="false" customHeight="true" outlineLevel="0" collapsed="false">
      <c r="A160" s="39"/>
      <c r="B160" s="44" t="s">
        <v>234</v>
      </c>
      <c r="C160" s="32"/>
      <c r="D160" s="33"/>
      <c r="E160" s="46" t="n">
        <v>89.78202</v>
      </c>
      <c r="F160" s="46" t="n">
        <v>92.375</v>
      </c>
      <c r="G160" s="46" t="n">
        <v>238.87152</v>
      </c>
      <c r="H160" s="49" t="n">
        <v>0</v>
      </c>
      <c r="I160" s="46" t="n">
        <v>282.13</v>
      </c>
      <c r="J160" s="47" t="n">
        <v>25780.888</v>
      </c>
      <c r="K160" s="47" t="n">
        <v>18744.37487</v>
      </c>
      <c r="L160" s="47" t="n">
        <v>2039.08224</v>
      </c>
      <c r="M160" s="47" t="n">
        <v>571.676</v>
      </c>
      <c r="N160" s="48" t="s">
        <v>235</v>
      </c>
    </row>
    <row r="161" s="38" customFormat="true" ht="17.1" hidden="false" customHeight="true" outlineLevel="0" collapsed="false">
      <c r="A161" s="39"/>
      <c r="B161" s="44" t="s">
        <v>236</v>
      </c>
      <c r="C161" s="32"/>
      <c r="D161" s="33"/>
      <c r="E161" s="46" t="n">
        <v>150.68827</v>
      </c>
      <c r="F161" s="46" t="n">
        <v>25.874</v>
      </c>
      <c r="G161" s="46" t="n">
        <v>197.5572</v>
      </c>
      <c r="H161" s="49" t="n">
        <v>0</v>
      </c>
      <c r="I161" s="46" t="n">
        <v>191.74</v>
      </c>
      <c r="J161" s="47" t="n">
        <v>12969.482</v>
      </c>
      <c r="K161" s="47" t="n">
        <v>13539.17814</v>
      </c>
      <c r="L161" s="47" t="n">
        <v>820.369</v>
      </c>
      <c r="M161" s="47" t="n">
        <v>582.243</v>
      </c>
      <c r="N161" s="48" t="s">
        <v>237</v>
      </c>
    </row>
    <row r="162" s="38" customFormat="true" ht="17.1" hidden="false" customHeight="true" outlineLevel="0" collapsed="false">
      <c r="A162" s="39"/>
      <c r="B162" s="44" t="s">
        <v>238</v>
      </c>
      <c r="C162" s="32"/>
      <c r="D162" s="33"/>
      <c r="E162" s="46" t="n">
        <v>90.03908</v>
      </c>
      <c r="F162" s="46" t="n">
        <v>35.6655</v>
      </c>
      <c r="G162" s="46" t="n">
        <v>143.37894</v>
      </c>
      <c r="H162" s="49" t="n">
        <v>0</v>
      </c>
      <c r="I162" s="46" t="n">
        <v>246.87</v>
      </c>
      <c r="J162" s="47" t="n">
        <v>15626.495</v>
      </c>
      <c r="K162" s="47" t="n">
        <v>22413.20275</v>
      </c>
      <c r="L162" s="47" t="n">
        <v>1613.36599</v>
      </c>
      <c r="M162" s="47" t="n">
        <v>2713.88838</v>
      </c>
      <c r="N162" s="48" t="s">
        <v>239</v>
      </c>
    </row>
    <row r="163" s="38" customFormat="true" ht="17.1" hidden="false" customHeight="true" outlineLevel="0" collapsed="false">
      <c r="A163" s="39"/>
      <c r="B163" s="44" t="s">
        <v>240</v>
      </c>
      <c r="C163" s="32"/>
      <c r="D163" s="33"/>
      <c r="E163" s="46" t="n">
        <v>111.829</v>
      </c>
      <c r="F163" s="46" t="n">
        <v>80.9035</v>
      </c>
      <c r="G163" s="46" t="n">
        <v>102.50249</v>
      </c>
      <c r="H163" s="49" t="n">
        <v>0</v>
      </c>
      <c r="I163" s="46" t="n">
        <v>240.311</v>
      </c>
      <c r="J163" s="47" t="n">
        <v>27990.20277</v>
      </c>
      <c r="K163" s="47" t="n">
        <v>17414.85811</v>
      </c>
      <c r="L163" s="47" t="n">
        <v>3374.89</v>
      </c>
      <c r="M163" s="47" t="n">
        <v>1575.8074</v>
      </c>
      <c r="N163" s="48" t="s">
        <v>241</v>
      </c>
    </row>
    <row r="164" s="38" customFormat="true" ht="17.1" hidden="false" customHeight="true" outlineLevel="0" collapsed="false">
      <c r="A164" s="39"/>
      <c r="B164" s="44" t="s">
        <v>242</v>
      </c>
      <c r="C164" s="32"/>
      <c r="D164" s="33"/>
      <c r="E164" s="46" t="n">
        <v>72.92694</v>
      </c>
      <c r="F164" s="46" t="n">
        <v>22.57</v>
      </c>
      <c r="G164" s="46" t="n">
        <v>206.82968</v>
      </c>
      <c r="H164" s="49" t="n">
        <v>0</v>
      </c>
      <c r="I164" s="46" t="n">
        <v>223.95</v>
      </c>
      <c r="J164" s="47" t="n">
        <v>17241.66887</v>
      </c>
      <c r="K164" s="47" t="n">
        <v>15375.52424</v>
      </c>
      <c r="L164" s="47" t="n">
        <v>1172.605</v>
      </c>
      <c r="M164" s="47" t="n">
        <v>1086.705</v>
      </c>
      <c r="N164" s="48" t="s">
        <v>243</v>
      </c>
    </row>
    <row r="165" s="38" customFormat="true" ht="17.1" hidden="false" customHeight="true" outlineLevel="0" collapsed="false">
      <c r="A165" s="39"/>
      <c r="B165" s="44" t="s">
        <v>244</v>
      </c>
      <c r="C165" s="32"/>
      <c r="D165" s="33"/>
      <c r="E165" s="46" t="n">
        <v>62.20062</v>
      </c>
      <c r="F165" s="46" t="n">
        <v>18.69</v>
      </c>
      <c r="G165" s="46" t="n">
        <v>9</v>
      </c>
      <c r="H165" s="46" t="n">
        <v>149.22</v>
      </c>
      <c r="I165" s="46" t="n">
        <v>69.58263</v>
      </c>
      <c r="J165" s="47" t="n">
        <v>16394.11082</v>
      </c>
      <c r="K165" s="47" t="n">
        <v>8860.66374</v>
      </c>
      <c r="L165" s="47" t="n">
        <v>101.2</v>
      </c>
      <c r="M165" s="47" t="n">
        <v>404.697</v>
      </c>
      <c r="N165" s="48" t="s">
        <v>245</v>
      </c>
    </row>
    <row r="166" s="38" customFormat="true" ht="17.1" hidden="false" customHeight="true" outlineLevel="0" collapsed="false">
      <c r="A166" s="39"/>
      <c r="B166" s="44" t="s">
        <v>246</v>
      </c>
      <c r="C166" s="32"/>
      <c r="D166" s="33"/>
      <c r="E166" s="46" t="n">
        <v>65.90996</v>
      </c>
      <c r="F166" s="46" t="n">
        <v>21.88438</v>
      </c>
      <c r="G166" s="46" t="n">
        <v>200.21505</v>
      </c>
      <c r="H166" s="46" t="n">
        <v>16.572</v>
      </c>
      <c r="I166" s="46" t="n">
        <v>257.32</v>
      </c>
      <c r="J166" s="47" t="n">
        <v>21392.873</v>
      </c>
      <c r="K166" s="47" t="n">
        <v>15786.04559</v>
      </c>
      <c r="L166" s="47" t="n">
        <v>695.6</v>
      </c>
      <c r="M166" s="47" t="n">
        <v>382.582</v>
      </c>
      <c r="N166" s="48" t="s">
        <v>247</v>
      </c>
    </row>
    <row r="167" s="3" customFormat="true" ht="18.75" hidden="false" customHeight="false" outlineLevel="0" collapsed="false">
      <c r="B167" s="4" t="s">
        <v>0</v>
      </c>
      <c r="C167" s="5" t="n">
        <v>19.3</v>
      </c>
      <c r="D167" s="4" t="s">
        <v>72</v>
      </c>
      <c r="N167" s="6"/>
    </row>
    <row r="168" s="8" customFormat="true" ht="18.95" hidden="false" customHeight="true" outlineLevel="0" collapsed="false">
      <c r="A168" s="7"/>
      <c r="B168" s="8" t="s">
        <v>2</v>
      </c>
      <c r="C168" s="9" t="n">
        <v>19.3</v>
      </c>
      <c r="D168" s="7" t="s">
        <v>3</v>
      </c>
      <c r="N168" s="10"/>
    </row>
    <row r="169" s="8" customFormat="true" ht="18.95" hidden="false" customHeight="true" outlineLevel="0" collapsed="false">
      <c r="A169" s="7"/>
      <c r="C169" s="9"/>
      <c r="D169" s="7" t="s">
        <v>73</v>
      </c>
      <c r="N169" s="10"/>
    </row>
    <row r="170" s="11" customFormat="true" ht="16.5" hidden="false" customHeight="true" outlineLevel="0" collapsed="false">
      <c r="H170" s="12"/>
      <c r="N170" s="13" t="s">
        <v>5</v>
      </c>
    </row>
    <row r="171" s="11" customFormat="true" ht="17.1" hidden="false" customHeight="true" outlineLevel="0" collapsed="false">
      <c r="A171" s="14"/>
      <c r="B171" s="14"/>
      <c r="C171" s="14"/>
      <c r="D171" s="15"/>
      <c r="E171" s="16" t="s">
        <v>6</v>
      </c>
      <c r="F171" s="16"/>
      <c r="G171" s="16"/>
      <c r="H171" s="16"/>
      <c r="I171" s="16"/>
      <c r="J171" s="16"/>
      <c r="K171" s="17" t="s">
        <v>7</v>
      </c>
      <c r="L171" s="17"/>
      <c r="M171" s="17"/>
      <c r="N171" s="18"/>
    </row>
    <row r="172" s="11" customFormat="true" ht="15" hidden="false" customHeight="true" outlineLevel="0" collapsed="false">
      <c r="A172" s="19"/>
      <c r="B172" s="19"/>
      <c r="C172" s="19"/>
      <c r="D172" s="20"/>
      <c r="E172" s="21" t="s">
        <v>8</v>
      </c>
      <c r="F172" s="21"/>
      <c r="G172" s="21"/>
      <c r="H172" s="21"/>
      <c r="I172" s="21"/>
      <c r="J172" s="21"/>
      <c r="K172" s="22" t="s">
        <v>9</v>
      </c>
      <c r="L172" s="22"/>
      <c r="M172" s="22"/>
      <c r="N172" s="23" t="s">
        <v>10</v>
      </c>
    </row>
    <row r="173" s="11" customFormat="true" ht="17.1" hidden="false" customHeight="true" outlineLevel="0" collapsed="false">
      <c r="A173" s="24" t="s">
        <v>11</v>
      </c>
      <c r="B173" s="24"/>
      <c r="C173" s="24"/>
      <c r="D173" s="24"/>
      <c r="E173" s="25"/>
      <c r="F173" s="26" t="s">
        <v>12</v>
      </c>
      <c r="G173" s="25"/>
      <c r="H173" s="25"/>
      <c r="I173" s="25"/>
      <c r="J173" s="27"/>
      <c r="K173" s="23"/>
      <c r="L173" s="28" t="s">
        <v>7</v>
      </c>
      <c r="M173" s="17" t="s">
        <v>7</v>
      </c>
      <c r="N173" s="23" t="s">
        <v>13</v>
      </c>
    </row>
    <row r="174" s="11" customFormat="true" ht="17.1" hidden="false" customHeight="true" outlineLevel="0" collapsed="false">
      <c r="A174" s="24" t="s">
        <v>14</v>
      </c>
      <c r="B174" s="24"/>
      <c r="C174" s="24"/>
      <c r="D174" s="24"/>
      <c r="E174" s="26" t="s">
        <v>15</v>
      </c>
      <c r="F174" s="26" t="s">
        <v>16</v>
      </c>
      <c r="G174" s="26" t="s">
        <v>17</v>
      </c>
      <c r="H174" s="26" t="s">
        <v>18</v>
      </c>
      <c r="I174" s="26" t="s">
        <v>19</v>
      </c>
      <c r="J174" s="26" t="s">
        <v>20</v>
      </c>
      <c r="K174" s="28" t="s">
        <v>21</v>
      </c>
      <c r="L174" s="28" t="s">
        <v>22</v>
      </c>
      <c r="M174" s="26" t="s">
        <v>23</v>
      </c>
      <c r="N174" s="23" t="s">
        <v>24</v>
      </c>
    </row>
    <row r="175" s="11" customFormat="true" ht="17.1" hidden="false" customHeight="true" outlineLevel="0" collapsed="false">
      <c r="A175" s="19"/>
      <c r="B175" s="19"/>
      <c r="C175" s="19"/>
      <c r="D175" s="20"/>
      <c r="E175" s="25" t="s">
        <v>25</v>
      </c>
      <c r="F175" s="25" t="s">
        <v>26</v>
      </c>
      <c r="G175" s="25" t="s">
        <v>27</v>
      </c>
      <c r="H175" s="25" t="s">
        <v>28</v>
      </c>
      <c r="I175" s="25" t="s">
        <v>29</v>
      </c>
      <c r="J175" s="25" t="s">
        <v>30</v>
      </c>
      <c r="K175" s="23" t="s">
        <v>31</v>
      </c>
      <c r="L175" s="23" t="s">
        <v>32</v>
      </c>
      <c r="M175" s="25" t="s">
        <v>33</v>
      </c>
      <c r="N175" s="23"/>
    </row>
    <row r="176" s="11" customFormat="true" ht="15" hidden="false" customHeight="true" outlineLevel="0" collapsed="false">
      <c r="A176" s="29"/>
      <c r="B176" s="29"/>
      <c r="C176" s="29"/>
      <c r="D176" s="30"/>
      <c r="E176" s="22" t="s">
        <v>34</v>
      </c>
      <c r="F176" s="22"/>
      <c r="G176" s="22"/>
      <c r="H176" s="22" t="s">
        <v>35</v>
      </c>
      <c r="I176" s="22"/>
      <c r="J176" s="22"/>
      <c r="K176" s="31" t="s">
        <v>9</v>
      </c>
      <c r="L176" s="31" t="s">
        <v>36</v>
      </c>
      <c r="M176" s="22" t="s">
        <v>37</v>
      </c>
      <c r="N176" s="31"/>
    </row>
    <row r="177" s="38" customFormat="true" ht="17.1" hidden="false" customHeight="true" outlineLevel="0" collapsed="false">
      <c r="A177" s="39"/>
      <c r="B177" s="44" t="s">
        <v>248</v>
      </c>
      <c r="C177" s="32"/>
      <c r="D177" s="33"/>
      <c r="E177" s="46" t="n">
        <v>64.56446</v>
      </c>
      <c r="F177" s="46" t="n">
        <v>238.9924</v>
      </c>
      <c r="G177" s="46" t="n">
        <v>0</v>
      </c>
      <c r="H177" s="49" t="n">
        <v>0</v>
      </c>
      <c r="I177" s="46" t="n">
        <v>252.63874</v>
      </c>
      <c r="J177" s="47" t="n">
        <v>12560.363</v>
      </c>
      <c r="K177" s="47" t="n">
        <v>16298.34698</v>
      </c>
      <c r="L177" s="47" t="n">
        <v>1045.1701</v>
      </c>
      <c r="M177" s="47" t="n">
        <v>1607.2022</v>
      </c>
      <c r="N177" s="48" t="s">
        <v>249</v>
      </c>
    </row>
    <row r="178" s="38" customFormat="true" ht="17.1" hidden="false" customHeight="true" outlineLevel="0" collapsed="false">
      <c r="A178" s="39"/>
      <c r="B178" s="44" t="s">
        <v>250</v>
      </c>
      <c r="C178" s="32"/>
      <c r="D178" s="33"/>
      <c r="E178" s="46" t="n">
        <v>103.05031</v>
      </c>
      <c r="F178" s="46" t="n">
        <v>85.456</v>
      </c>
      <c r="G178" s="46" t="n">
        <v>244.47826</v>
      </c>
      <c r="H178" s="49" t="n">
        <v>0</v>
      </c>
      <c r="I178" s="46" t="n">
        <v>520.901</v>
      </c>
      <c r="J178" s="47" t="n">
        <v>26055.99</v>
      </c>
      <c r="K178" s="47" t="n">
        <v>19513.68187</v>
      </c>
      <c r="L178" s="47" t="n">
        <v>3601.082</v>
      </c>
      <c r="M178" s="47" t="n">
        <v>710.84</v>
      </c>
      <c r="N178" s="48" t="s">
        <v>251</v>
      </c>
    </row>
    <row r="179" s="38" customFormat="true" ht="17.1" hidden="false" customHeight="true" outlineLevel="0" collapsed="false">
      <c r="A179" s="39"/>
      <c r="B179" s="44" t="s">
        <v>252</v>
      </c>
      <c r="C179" s="32"/>
      <c r="D179" s="33"/>
      <c r="E179" s="46" t="n">
        <v>188.08564</v>
      </c>
      <c r="F179" s="46" t="n">
        <v>74.316</v>
      </c>
      <c r="G179" s="46" t="n">
        <v>36.01637</v>
      </c>
      <c r="H179" s="49" t="n">
        <v>0</v>
      </c>
      <c r="I179" s="46" t="n">
        <v>34.933</v>
      </c>
      <c r="J179" s="47" t="n">
        <v>15921.08</v>
      </c>
      <c r="K179" s="47" t="n">
        <v>17643.62605</v>
      </c>
      <c r="L179" s="47" t="n">
        <v>1473.897</v>
      </c>
      <c r="M179" s="47" t="n">
        <v>1133.523</v>
      </c>
      <c r="N179" s="48" t="s">
        <v>253</v>
      </c>
    </row>
    <row r="180" s="38" customFormat="true" ht="17.1" hidden="false" customHeight="true" outlineLevel="0" collapsed="false">
      <c r="A180" s="39"/>
      <c r="B180" s="44" t="s">
        <v>254</v>
      </c>
      <c r="C180" s="32"/>
      <c r="D180" s="33"/>
      <c r="E180" s="46" t="n">
        <v>40.41862</v>
      </c>
      <c r="F180" s="46" t="n">
        <v>19.251</v>
      </c>
      <c r="G180" s="46" t="n">
        <v>447.96285</v>
      </c>
      <c r="H180" s="49" t="n">
        <v>0</v>
      </c>
      <c r="I180" s="46" t="n">
        <v>276.70606</v>
      </c>
      <c r="J180" s="47" t="n">
        <v>13956.095</v>
      </c>
      <c r="K180" s="47" t="n">
        <v>15742.90621</v>
      </c>
      <c r="L180" s="47" t="n">
        <v>5961.75</v>
      </c>
      <c r="M180" s="47" t="n">
        <v>454.73982</v>
      </c>
      <c r="N180" s="48" t="s">
        <v>255</v>
      </c>
    </row>
    <row r="181" s="38" customFormat="true" ht="17.1" hidden="false" customHeight="true" outlineLevel="0" collapsed="false">
      <c r="A181" s="39" t="s">
        <v>256</v>
      </c>
      <c r="B181" s="39"/>
      <c r="C181" s="32"/>
      <c r="D181" s="33"/>
      <c r="E181" s="40" t="n">
        <f aca="false">SUM(E182:E192)</f>
        <v>1706.00096</v>
      </c>
      <c r="F181" s="40" t="n">
        <f aca="false">SUM(F182:F192)</f>
        <v>2718.07394</v>
      </c>
      <c r="G181" s="40" t="n">
        <f aca="false">SUM(G182:G192)</f>
        <v>3288.92621</v>
      </c>
      <c r="H181" s="40" t="n">
        <f aca="false">SUM(H182:H192)</f>
        <v>208.48</v>
      </c>
      <c r="I181" s="40" t="n">
        <f aca="false">SUM(I182:I192)</f>
        <v>3201.97807</v>
      </c>
      <c r="J181" s="41" t="n">
        <f aca="false">SUM(J182:J192)</f>
        <v>205550.39576</v>
      </c>
      <c r="K181" s="41" t="n">
        <f aca="false">SUM(K182:K192)</f>
        <v>200007.34339</v>
      </c>
      <c r="L181" s="41" t="n">
        <f aca="false">SUM(L182:L192)</f>
        <v>24108.28715</v>
      </c>
      <c r="M181" s="41" t="n">
        <f aca="false">SUM(M182:M192)</f>
        <v>7755.7236</v>
      </c>
      <c r="N181" s="42" t="s">
        <v>257</v>
      </c>
    </row>
    <row r="182" s="11" customFormat="true" ht="17.1" hidden="false" customHeight="true" outlineLevel="0" collapsed="false">
      <c r="A182" s="43"/>
      <c r="B182" s="44" t="s">
        <v>258</v>
      </c>
      <c r="C182" s="43"/>
      <c r="D182" s="53"/>
      <c r="E182" s="46" t="n">
        <v>112.34522</v>
      </c>
      <c r="F182" s="46" t="n">
        <v>34.729</v>
      </c>
      <c r="G182" s="46" t="n">
        <v>329.05328</v>
      </c>
      <c r="H182" s="49" t="n">
        <v>0</v>
      </c>
      <c r="I182" s="46" t="n">
        <v>265.15</v>
      </c>
      <c r="J182" s="47" t="n">
        <v>34114.00204</v>
      </c>
      <c r="K182" s="47" t="n">
        <v>24893.97128</v>
      </c>
      <c r="L182" s="47" t="n">
        <v>3815.564</v>
      </c>
      <c r="M182" s="47" t="n">
        <v>532.893</v>
      </c>
      <c r="N182" s="48" t="s">
        <v>259</v>
      </c>
    </row>
    <row r="183" s="38" customFormat="true" ht="17.1" hidden="false" customHeight="true" outlineLevel="0" collapsed="false">
      <c r="A183" s="39"/>
      <c r="B183" s="44" t="s">
        <v>260</v>
      </c>
      <c r="C183" s="32"/>
      <c r="D183" s="33"/>
      <c r="E183" s="46" t="n">
        <v>53.35371</v>
      </c>
      <c r="F183" s="46" t="n">
        <v>129.814</v>
      </c>
      <c r="G183" s="46" t="n">
        <v>128.70531</v>
      </c>
      <c r="H183" s="46" t="n">
        <v>38.95</v>
      </c>
      <c r="I183" s="46" t="n">
        <v>189.655</v>
      </c>
      <c r="J183" s="47" t="n">
        <v>15821.20643</v>
      </c>
      <c r="K183" s="47" t="n">
        <v>16611.37893</v>
      </c>
      <c r="L183" s="47" t="n">
        <v>1787.174</v>
      </c>
      <c r="M183" s="47" t="n">
        <v>1169.861</v>
      </c>
      <c r="N183" s="48" t="s">
        <v>261</v>
      </c>
    </row>
    <row r="184" s="11" customFormat="true" ht="17.1" hidden="false" customHeight="true" outlineLevel="0" collapsed="false">
      <c r="A184" s="43"/>
      <c r="B184" s="44" t="s">
        <v>262</v>
      </c>
      <c r="C184" s="43"/>
      <c r="D184" s="53"/>
      <c r="E184" s="46" t="n">
        <v>42.62842</v>
      </c>
      <c r="F184" s="46" t="n">
        <v>478.77994</v>
      </c>
      <c r="G184" s="46" t="n">
        <v>146.29736</v>
      </c>
      <c r="H184" s="49" t="n">
        <v>0</v>
      </c>
      <c r="I184" s="46" t="n">
        <v>212.467</v>
      </c>
      <c r="J184" s="47" t="n">
        <v>14226.369</v>
      </c>
      <c r="K184" s="47" t="n">
        <v>13203.08807</v>
      </c>
      <c r="L184" s="47" t="n">
        <v>910.94</v>
      </c>
      <c r="M184" s="47" t="n">
        <v>898.54</v>
      </c>
      <c r="N184" s="48" t="s">
        <v>263</v>
      </c>
    </row>
    <row r="185" s="11" customFormat="true" ht="17.1" hidden="false" customHeight="true" outlineLevel="0" collapsed="false">
      <c r="A185" s="43"/>
      <c r="B185" s="44" t="s">
        <v>264</v>
      </c>
      <c r="C185" s="43"/>
      <c r="D185" s="53"/>
      <c r="E185" s="46" t="n">
        <v>141.16647</v>
      </c>
      <c r="F185" s="46" t="n">
        <v>26.1985</v>
      </c>
      <c r="G185" s="46" t="n">
        <v>338.45782</v>
      </c>
      <c r="H185" s="46" t="n">
        <v>123.538</v>
      </c>
      <c r="I185" s="46" t="n">
        <v>331.33</v>
      </c>
      <c r="J185" s="47" t="n">
        <v>13768.31217</v>
      </c>
      <c r="K185" s="47" t="n">
        <v>16109.09223</v>
      </c>
      <c r="L185" s="47" t="n">
        <v>1238.4</v>
      </c>
      <c r="M185" s="47" t="n">
        <v>512.533</v>
      </c>
      <c r="N185" s="48" t="s">
        <v>265</v>
      </c>
    </row>
    <row r="186" s="38" customFormat="true" ht="17.1" hidden="false" customHeight="true" outlineLevel="0" collapsed="false">
      <c r="A186" s="39"/>
      <c r="B186" s="44" t="s">
        <v>266</v>
      </c>
      <c r="C186" s="32"/>
      <c r="D186" s="33"/>
      <c r="E186" s="46" t="n">
        <v>94.26549</v>
      </c>
      <c r="F186" s="46" t="n">
        <v>142.294</v>
      </c>
      <c r="G186" s="46" t="n">
        <v>378.81639</v>
      </c>
      <c r="H186" s="49" t="n">
        <v>0</v>
      </c>
      <c r="I186" s="46" t="n">
        <v>351.033</v>
      </c>
      <c r="J186" s="47" t="n">
        <v>29302.7521</v>
      </c>
      <c r="K186" s="47" t="n">
        <v>18855.75878</v>
      </c>
      <c r="L186" s="47" t="n">
        <v>2541.65</v>
      </c>
      <c r="M186" s="47" t="n">
        <v>468.552</v>
      </c>
      <c r="N186" s="48" t="s">
        <v>267</v>
      </c>
    </row>
    <row r="187" s="38" customFormat="true" ht="17.1" hidden="false" customHeight="true" outlineLevel="0" collapsed="false">
      <c r="A187" s="39"/>
      <c r="B187" s="44" t="s">
        <v>268</v>
      </c>
      <c r="C187" s="32"/>
      <c r="D187" s="33"/>
      <c r="E187" s="46" t="n">
        <v>102.77351</v>
      </c>
      <c r="F187" s="46" t="n">
        <v>110.9087</v>
      </c>
      <c r="G187" s="46" t="n">
        <v>204.17811</v>
      </c>
      <c r="H187" s="49" t="n">
        <v>0</v>
      </c>
      <c r="I187" s="46" t="n">
        <v>214.34</v>
      </c>
      <c r="J187" s="47" t="n">
        <v>12213.433</v>
      </c>
      <c r="K187" s="47" t="n">
        <v>12290.57382</v>
      </c>
      <c r="L187" s="47" t="n">
        <v>1347.6</v>
      </c>
      <c r="M187" s="47" t="n">
        <v>523.597</v>
      </c>
      <c r="N187" s="48" t="s">
        <v>269</v>
      </c>
    </row>
    <row r="188" s="38" customFormat="true" ht="17.1" hidden="false" customHeight="true" outlineLevel="0" collapsed="false">
      <c r="A188" s="39"/>
      <c r="B188" s="44" t="s">
        <v>270</v>
      </c>
      <c r="C188" s="32"/>
      <c r="D188" s="33"/>
      <c r="E188" s="46" t="n">
        <v>340.9222</v>
      </c>
      <c r="F188" s="46" t="n">
        <v>380.975</v>
      </c>
      <c r="G188" s="46" t="n">
        <v>141.1235</v>
      </c>
      <c r="H188" s="49" t="n">
        <v>0</v>
      </c>
      <c r="I188" s="46" t="n">
        <v>153.056</v>
      </c>
      <c r="J188" s="47" t="n">
        <v>9279.95202</v>
      </c>
      <c r="K188" s="47" t="n">
        <v>13125.47625</v>
      </c>
      <c r="L188" s="47" t="n">
        <v>2354.2</v>
      </c>
      <c r="M188" s="47" t="n">
        <v>453.415</v>
      </c>
      <c r="N188" s="48" t="s">
        <v>271</v>
      </c>
    </row>
    <row r="189" s="38" customFormat="true" ht="17.1" hidden="false" customHeight="true" outlineLevel="0" collapsed="false">
      <c r="A189" s="39"/>
      <c r="B189" s="44" t="s">
        <v>272</v>
      </c>
      <c r="C189" s="32"/>
      <c r="D189" s="33"/>
      <c r="E189" s="46" t="n">
        <v>224.32627</v>
      </c>
      <c r="F189" s="46" t="n">
        <v>56.811</v>
      </c>
      <c r="G189" s="46" t="n">
        <v>349.00788</v>
      </c>
      <c r="H189" s="49" t="n">
        <v>0</v>
      </c>
      <c r="I189" s="46" t="n">
        <v>103.10207</v>
      </c>
      <c r="J189" s="47" t="n">
        <v>11584.033</v>
      </c>
      <c r="K189" s="47" t="n">
        <v>16178.05928</v>
      </c>
      <c r="L189" s="47" t="n">
        <v>2174.57</v>
      </c>
      <c r="M189" s="47" t="n">
        <v>636.8146</v>
      </c>
      <c r="N189" s="48" t="s">
        <v>273</v>
      </c>
    </row>
    <row r="190" s="38" customFormat="true" ht="17.1" hidden="false" customHeight="true" outlineLevel="0" collapsed="false">
      <c r="A190" s="39"/>
      <c r="B190" s="44" t="s">
        <v>274</v>
      </c>
      <c r="C190" s="32"/>
      <c r="D190" s="33"/>
      <c r="E190" s="46" t="n">
        <v>90.31267</v>
      </c>
      <c r="F190" s="46" t="n">
        <v>998.456</v>
      </c>
      <c r="G190" s="46" t="n">
        <v>624.19229</v>
      </c>
      <c r="H190" s="46" t="n">
        <v>45.992</v>
      </c>
      <c r="I190" s="46" t="n">
        <v>571.775</v>
      </c>
      <c r="J190" s="47" t="n">
        <v>20626.106</v>
      </c>
      <c r="K190" s="47" t="n">
        <v>33860.37221</v>
      </c>
      <c r="L190" s="47" t="n">
        <v>2405.2</v>
      </c>
      <c r="M190" s="47" t="n">
        <v>1251.804</v>
      </c>
      <c r="N190" s="48" t="s">
        <v>275</v>
      </c>
    </row>
    <row r="191" s="38" customFormat="true" ht="17.1" hidden="false" customHeight="true" outlineLevel="0" collapsed="false">
      <c r="A191" s="39"/>
      <c r="B191" s="44" t="s">
        <v>276</v>
      </c>
      <c r="C191" s="32"/>
      <c r="D191" s="33"/>
      <c r="E191" s="46" t="n">
        <v>434.70944</v>
      </c>
      <c r="F191" s="46" t="n">
        <v>261.4128</v>
      </c>
      <c r="G191" s="46" t="n">
        <v>314.48515</v>
      </c>
      <c r="H191" s="49" t="n">
        <v>0</v>
      </c>
      <c r="I191" s="46" t="n">
        <v>525.55</v>
      </c>
      <c r="J191" s="47" t="n">
        <v>28145.727</v>
      </c>
      <c r="K191" s="47" t="n">
        <v>20048.82888</v>
      </c>
      <c r="L191" s="47" t="n">
        <v>2577.48915</v>
      </c>
      <c r="M191" s="47" t="n">
        <v>805.293</v>
      </c>
      <c r="N191" s="48" t="s">
        <v>277</v>
      </c>
    </row>
    <row r="192" s="11" customFormat="true" ht="17.1" hidden="false" customHeight="true" outlineLevel="0" collapsed="false">
      <c r="A192" s="43"/>
      <c r="B192" s="44" t="s">
        <v>278</v>
      </c>
      <c r="C192" s="43"/>
      <c r="D192" s="53"/>
      <c r="E192" s="46" t="n">
        <v>69.19756</v>
      </c>
      <c r="F192" s="46" t="n">
        <v>97.695</v>
      </c>
      <c r="G192" s="46" t="n">
        <v>334.60912</v>
      </c>
      <c r="H192" s="49" t="n">
        <v>0</v>
      </c>
      <c r="I192" s="46" t="n">
        <v>284.52</v>
      </c>
      <c r="J192" s="47" t="n">
        <v>16468.503</v>
      </c>
      <c r="K192" s="47" t="n">
        <v>14830.74366</v>
      </c>
      <c r="L192" s="47" t="n">
        <v>2955.5</v>
      </c>
      <c r="M192" s="47" t="n">
        <v>502.421</v>
      </c>
      <c r="N192" s="48" t="s">
        <v>279</v>
      </c>
    </row>
    <row r="193" s="38" customFormat="true" ht="17.1" hidden="false" customHeight="true" outlineLevel="0" collapsed="false">
      <c r="A193" s="39" t="s">
        <v>280</v>
      </c>
      <c r="B193" s="39"/>
      <c r="C193" s="32"/>
      <c r="D193" s="33"/>
      <c r="E193" s="40" t="n">
        <f aca="false">SUM(E194:E210)</f>
        <v>1576.67728</v>
      </c>
      <c r="F193" s="40" t="n">
        <f aca="false">SUM(F194:F210)</f>
        <v>1571.26348</v>
      </c>
      <c r="G193" s="40" t="n">
        <f aca="false">SUM(G194:G210)</f>
        <v>2998.73359</v>
      </c>
      <c r="H193" s="40" t="n">
        <f aca="false">SUM(H194:H210)</f>
        <v>31.321</v>
      </c>
      <c r="I193" s="40" t="n">
        <f aca="false">SUM(I194:I210)</f>
        <v>2396.82754</v>
      </c>
      <c r="J193" s="41" t="n">
        <f aca="false">SUM(J194:J210)</f>
        <v>184297.39505</v>
      </c>
      <c r="K193" s="41" t="n">
        <f aca="false">SUM(K194:K210)</f>
        <v>165069.67629</v>
      </c>
      <c r="L193" s="41" t="n">
        <f aca="false">SUM(L194:L210)</f>
        <v>34710.46187</v>
      </c>
      <c r="M193" s="41" t="n">
        <f aca="false">SUM(M194:M210)</f>
        <v>9754.03328</v>
      </c>
      <c r="N193" s="42" t="s">
        <v>281</v>
      </c>
    </row>
    <row r="194" s="38" customFormat="true" ht="17.1" hidden="false" customHeight="true" outlineLevel="0" collapsed="false">
      <c r="A194" s="39"/>
      <c r="B194" s="44" t="s">
        <v>282</v>
      </c>
      <c r="C194" s="32"/>
      <c r="D194" s="33"/>
      <c r="E194" s="46" t="n">
        <v>189.2837</v>
      </c>
      <c r="F194" s="46" t="n">
        <v>182.7764</v>
      </c>
      <c r="G194" s="46" t="n">
        <v>594.15919</v>
      </c>
      <c r="H194" s="49" t="n">
        <v>0</v>
      </c>
      <c r="I194" s="46" t="n">
        <v>316.591</v>
      </c>
      <c r="J194" s="47" t="n">
        <v>23209.86423</v>
      </c>
      <c r="K194" s="47" t="n">
        <v>27653.75757</v>
      </c>
      <c r="L194" s="47" t="n">
        <v>7427.239</v>
      </c>
      <c r="M194" s="47" t="n">
        <v>871.072</v>
      </c>
      <c r="N194" s="48" t="s">
        <v>283</v>
      </c>
    </row>
    <row r="195" s="3" customFormat="true" ht="18.75" hidden="false" customHeight="false" outlineLevel="0" collapsed="false">
      <c r="B195" s="4" t="s">
        <v>0</v>
      </c>
      <c r="C195" s="5" t="n">
        <v>19.3</v>
      </c>
      <c r="D195" s="4" t="s">
        <v>72</v>
      </c>
      <c r="N195" s="6"/>
    </row>
    <row r="196" s="8" customFormat="true" ht="18.95" hidden="false" customHeight="true" outlineLevel="0" collapsed="false">
      <c r="A196" s="7"/>
      <c r="B196" s="8" t="s">
        <v>2</v>
      </c>
      <c r="C196" s="9" t="n">
        <v>19.3</v>
      </c>
      <c r="D196" s="7" t="s">
        <v>3</v>
      </c>
      <c r="N196" s="10"/>
    </row>
    <row r="197" s="8" customFormat="true" ht="18.95" hidden="false" customHeight="true" outlineLevel="0" collapsed="false">
      <c r="A197" s="7"/>
      <c r="C197" s="9"/>
      <c r="D197" s="7" t="s">
        <v>73</v>
      </c>
      <c r="N197" s="10"/>
    </row>
    <row r="198" s="11" customFormat="true" ht="16.5" hidden="false" customHeight="true" outlineLevel="0" collapsed="false">
      <c r="H198" s="12"/>
      <c r="N198" s="13" t="s">
        <v>5</v>
      </c>
    </row>
    <row r="199" s="11" customFormat="true" ht="17.1" hidden="false" customHeight="true" outlineLevel="0" collapsed="false">
      <c r="A199" s="14"/>
      <c r="B199" s="14"/>
      <c r="C199" s="14"/>
      <c r="D199" s="15"/>
      <c r="E199" s="16" t="s">
        <v>6</v>
      </c>
      <c r="F199" s="16"/>
      <c r="G199" s="16"/>
      <c r="H199" s="16"/>
      <c r="I199" s="16"/>
      <c r="J199" s="16"/>
      <c r="K199" s="17" t="s">
        <v>7</v>
      </c>
      <c r="L199" s="17"/>
      <c r="M199" s="17"/>
      <c r="N199" s="18"/>
    </row>
    <row r="200" s="11" customFormat="true" ht="15" hidden="false" customHeight="true" outlineLevel="0" collapsed="false">
      <c r="A200" s="19"/>
      <c r="B200" s="19"/>
      <c r="C200" s="19"/>
      <c r="D200" s="20"/>
      <c r="E200" s="21" t="s">
        <v>8</v>
      </c>
      <c r="F200" s="21"/>
      <c r="G200" s="21"/>
      <c r="H200" s="21"/>
      <c r="I200" s="21"/>
      <c r="J200" s="21"/>
      <c r="K200" s="22" t="s">
        <v>9</v>
      </c>
      <c r="L200" s="22"/>
      <c r="M200" s="22"/>
      <c r="N200" s="23" t="s">
        <v>10</v>
      </c>
    </row>
    <row r="201" s="11" customFormat="true" ht="17.1" hidden="false" customHeight="true" outlineLevel="0" collapsed="false">
      <c r="A201" s="24" t="s">
        <v>11</v>
      </c>
      <c r="B201" s="24"/>
      <c r="C201" s="24"/>
      <c r="D201" s="24"/>
      <c r="E201" s="25"/>
      <c r="F201" s="26" t="s">
        <v>12</v>
      </c>
      <c r="G201" s="25"/>
      <c r="H201" s="25"/>
      <c r="I201" s="25"/>
      <c r="J201" s="27"/>
      <c r="K201" s="23"/>
      <c r="L201" s="28" t="s">
        <v>7</v>
      </c>
      <c r="M201" s="17" t="s">
        <v>7</v>
      </c>
      <c r="N201" s="23" t="s">
        <v>13</v>
      </c>
    </row>
    <row r="202" s="11" customFormat="true" ht="17.1" hidden="false" customHeight="true" outlineLevel="0" collapsed="false">
      <c r="A202" s="24" t="s">
        <v>14</v>
      </c>
      <c r="B202" s="24"/>
      <c r="C202" s="24"/>
      <c r="D202" s="24"/>
      <c r="E202" s="26" t="s">
        <v>15</v>
      </c>
      <c r="F202" s="26" t="s">
        <v>16</v>
      </c>
      <c r="G202" s="26" t="s">
        <v>17</v>
      </c>
      <c r="H202" s="26" t="s">
        <v>18</v>
      </c>
      <c r="I202" s="26" t="s">
        <v>19</v>
      </c>
      <c r="J202" s="26" t="s">
        <v>20</v>
      </c>
      <c r="K202" s="28" t="s">
        <v>21</v>
      </c>
      <c r="L202" s="28" t="s">
        <v>22</v>
      </c>
      <c r="M202" s="26" t="s">
        <v>23</v>
      </c>
      <c r="N202" s="23" t="s">
        <v>24</v>
      </c>
    </row>
    <row r="203" s="11" customFormat="true" ht="17.1" hidden="false" customHeight="true" outlineLevel="0" collapsed="false">
      <c r="A203" s="19"/>
      <c r="B203" s="19"/>
      <c r="C203" s="19"/>
      <c r="D203" s="20"/>
      <c r="E203" s="25" t="s">
        <v>25</v>
      </c>
      <c r="F203" s="25" t="s">
        <v>26</v>
      </c>
      <c r="G203" s="25" t="s">
        <v>27</v>
      </c>
      <c r="H203" s="25" t="s">
        <v>28</v>
      </c>
      <c r="I203" s="25" t="s">
        <v>29</v>
      </c>
      <c r="J203" s="25" t="s">
        <v>30</v>
      </c>
      <c r="K203" s="23" t="s">
        <v>31</v>
      </c>
      <c r="L203" s="23" t="s">
        <v>32</v>
      </c>
      <c r="M203" s="25" t="s">
        <v>33</v>
      </c>
      <c r="N203" s="23"/>
    </row>
    <row r="204" s="11" customFormat="true" ht="15" hidden="false" customHeight="true" outlineLevel="0" collapsed="false">
      <c r="A204" s="29"/>
      <c r="B204" s="29"/>
      <c r="C204" s="29"/>
      <c r="D204" s="30"/>
      <c r="E204" s="22" t="s">
        <v>34</v>
      </c>
      <c r="F204" s="22"/>
      <c r="G204" s="22"/>
      <c r="H204" s="22" t="s">
        <v>35</v>
      </c>
      <c r="I204" s="22"/>
      <c r="J204" s="22"/>
      <c r="K204" s="31" t="s">
        <v>9</v>
      </c>
      <c r="L204" s="31" t="s">
        <v>36</v>
      </c>
      <c r="M204" s="22" t="s">
        <v>37</v>
      </c>
      <c r="N204" s="31"/>
    </row>
    <row r="205" s="38" customFormat="true" ht="15.95" hidden="false" customHeight="true" outlineLevel="0" collapsed="false">
      <c r="A205" s="39"/>
      <c r="B205" s="44" t="s">
        <v>284</v>
      </c>
      <c r="C205" s="32"/>
      <c r="D205" s="33"/>
      <c r="E205" s="46" t="n">
        <v>218.5953</v>
      </c>
      <c r="F205" s="46" t="n">
        <v>255.145</v>
      </c>
      <c r="G205" s="46" t="n">
        <v>433.24155</v>
      </c>
      <c r="H205" s="49" t="n">
        <v>0</v>
      </c>
      <c r="I205" s="46" t="n">
        <v>196.31</v>
      </c>
      <c r="J205" s="47" t="n">
        <v>25474.855</v>
      </c>
      <c r="K205" s="47" t="n">
        <v>20468.75991</v>
      </c>
      <c r="L205" s="47" t="n">
        <v>4666.283</v>
      </c>
      <c r="M205" s="47" t="n">
        <v>510</v>
      </c>
      <c r="N205" s="48" t="s">
        <v>285</v>
      </c>
    </row>
    <row r="206" s="38" customFormat="true" ht="15.95" hidden="false" customHeight="true" outlineLevel="0" collapsed="false">
      <c r="A206" s="39"/>
      <c r="B206" s="44" t="s">
        <v>286</v>
      </c>
      <c r="C206" s="32"/>
      <c r="D206" s="33"/>
      <c r="E206" s="46" t="n">
        <v>129.50538</v>
      </c>
      <c r="F206" s="46" t="n">
        <v>137.69958</v>
      </c>
      <c r="G206" s="46" t="n">
        <v>330.0828</v>
      </c>
      <c r="H206" s="49" t="n">
        <v>0</v>
      </c>
      <c r="I206" s="46" t="n">
        <v>292.81938</v>
      </c>
      <c r="J206" s="47" t="n">
        <v>30578.56645</v>
      </c>
      <c r="K206" s="47" t="n">
        <v>21435.85538</v>
      </c>
      <c r="L206" s="47" t="n">
        <v>9458.28121</v>
      </c>
      <c r="M206" s="47" t="n">
        <v>2271.16</v>
      </c>
      <c r="N206" s="48" t="s">
        <v>287</v>
      </c>
    </row>
    <row r="207" s="38" customFormat="true" ht="15.95" hidden="false" customHeight="true" outlineLevel="0" collapsed="false">
      <c r="A207" s="39"/>
      <c r="B207" s="44" t="s">
        <v>288</v>
      </c>
      <c r="C207" s="32"/>
      <c r="D207" s="33"/>
      <c r="E207" s="46" t="n">
        <v>308.1119</v>
      </c>
      <c r="F207" s="46" t="n">
        <v>180.334</v>
      </c>
      <c r="G207" s="46" t="n">
        <v>438.2366</v>
      </c>
      <c r="H207" s="46" t="n">
        <v>0.13</v>
      </c>
      <c r="I207" s="46" t="n">
        <v>464.32094</v>
      </c>
      <c r="J207" s="47" t="n">
        <v>24521.756</v>
      </c>
      <c r="K207" s="47" t="n">
        <v>28711.2323</v>
      </c>
      <c r="L207" s="47" t="n">
        <v>4102.63066</v>
      </c>
      <c r="M207" s="47" t="n">
        <v>1761.12028</v>
      </c>
      <c r="N207" s="48" t="s">
        <v>287</v>
      </c>
    </row>
    <row r="208" s="38" customFormat="true" ht="15.95" hidden="false" customHeight="true" outlineLevel="0" collapsed="false">
      <c r="A208" s="39"/>
      <c r="B208" s="44" t="s">
        <v>289</v>
      </c>
      <c r="C208" s="32"/>
      <c r="D208" s="33"/>
      <c r="E208" s="46" t="n">
        <v>152.6789</v>
      </c>
      <c r="F208" s="46" t="n">
        <v>277.2305</v>
      </c>
      <c r="G208" s="46" t="n">
        <v>372.19703</v>
      </c>
      <c r="H208" s="49" t="n">
        <v>0</v>
      </c>
      <c r="I208" s="46" t="n">
        <v>574.61722</v>
      </c>
      <c r="J208" s="47" t="n">
        <v>29872.615</v>
      </c>
      <c r="K208" s="47" t="n">
        <v>19567.53835</v>
      </c>
      <c r="L208" s="47" t="n">
        <v>4182.394</v>
      </c>
      <c r="M208" s="47" t="n">
        <v>720.336</v>
      </c>
      <c r="N208" s="48" t="s">
        <v>287</v>
      </c>
    </row>
    <row r="209" s="38" customFormat="true" ht="15.95" hidden="false" customHeight="true" outlineLevel="0" collapsed="false">
      <c r="A209" s="39"/>
      <c r="B209" s="44" t="s">
        <v>290</v>
      </c>
      <c r="C209" s="32"/>
      <c r="D209" s="33"/>
      <c r="E209" s="46" t="n">
        <v>413.54928</v>
      </c>
      <c r="F209" s="46" t="n">
        <v>310.78</v>
      </c>
      <c r="G209" s="46" t="n">
        <v>450.95609</v>
      </c>
      <c r="H209" s="49" t="n">
        <v>0</v>
      </c>
      <c r="I209" s="46" t="n">
        <v>277.915</v>
      </c>
      <c r="J209" s="47" t="n">
        <v>12464.96345</v>
      </c>
      <c r="K209" s="47" t="n">
        <v>21205.27489</v>
      </c>
      <c r="L209" s="47" t="n">
        <v>835.55</v>
      </c>
      <c r="M209" s="47" t="n">
        <v>992.023</v>
      </c>
      <c r="N209" s="48" t="s">
        <v>291</v>
      </c>
    </row>
    <row r="210" s="11" customFormat="true" ht="15.95" hidden="false" customHeight="true" outlineLevel="0" collapsed="false">
      <c r="A210" s="52"/>
      <c r="B210" s="44" t="s">
        <v>292</v>
      </c>
      <c r="C210" s="52"/>
      <c r="D210" s="55"/>
      <c r="E210" s="46" t="n">
        <v>164.95282</v>
      </c>
      <c r="F210" s="46" t="n">
        <v>227.298</v>
      </c>
      <c r="G210" s="46" t="n">
        <v>379.86033</v>
      </c>
      <c r="H210" s="46" t="n">
        <v>31.191</v>
      </c>
      <c r="I210" s="46" t="n">
        <v>274.254</v>
      </c>
      <c r="J210" s="47" t="n">
        <v>38174.77492</v>
      </c>
      <c r="K210" s="47" t="n">
        <v>26027.25789</v>
      </c>
      <c r="L210" s="47" t="n">
        <v>4038.084</v>
      </c>
      <c r="M210" s="47" t="n">
        <v>2628.322</v>
      </c>
      <c r="N210" s="48" t="s">
        <v>293</v>
      </c>
    </row>
    <row r="211" s="38" customFormat="true" ht="15.95" hidden="false" customHeight="true" outlineLevel="0" collapsed="false">
      <c r="A211" s="39" t="s">
        <v>294</v>
      </c>
      <c r="B211" s="39"/>
      <c r="C211" s="56"/>
      <c r="D211" s="57"/>
      <c r="E211" s="40" t="n">
        <f aca="false">SUM(E212:E218)</f>
        <v>547.79443</v>
      </c>
      <c r="F211" s="40" t="n">
        <f aca="false">SUM(F212:F218)</f>
        <v>659.89165</v>
      </c>
      <c r="G211" s="40" t="n">
        <f aca="false">SUM(G212:G218)</f>
        <v>1645.32176</v>
      </c>
      <c r="H211" s="40" t="n">
        <f aca="false">SUM(H212:H218)</f>
        <v>692.436</v>
      </c>
      <c r="I211" s="40" t="n">
        <f aca="false">SUM(I212:I218)</f>
        <v>1407.19016</v>
      </c>
      <c r="J211" s="41" t="n">
        <f aca="false">SUM(J212:J218)</f>
        <v>145656.30133</v>
      </c>
      <c r="K211" s="41" t="n">
        <f aca="false">SUM(K212:K218)</f>
        <v>110812.83791</v>
      </c>
      <c r="L211" s="41" t="n">
        <f aca="false">SUM(L212:L218)</f>
        <v>11224.21681</v>
      </c>
      <c r="M211" s="41" t="n">
        <f aca="false">SUM(M212:M218)</f>
        <v>9624.68431</v>
      </c>
      <c r="N211" s="42" t="s">
        <v>295</v>
      </c>
    </row>
    <row r="212" s="38" customFormat="true" ht="15.95" hidden="false" customHeight="true" outlineLevel="0" collapsed="false">
      <c r="A212" s="39"/>
      <c r="B212" s="44" t="s">
        <v>296</v>
      </c>
      <c r="C212" s="56"/>
      <c r="D212" s="57"/>
      <c r="E212" s="46" t="n">
        <v>82.82324</v>
      </c>
      <c r="F212" s="46" t="n">
        <v>58.446</v>
      </c>
      <c r="G212" s="46" t="n">
        <v>99.59353</v>
      </c>
      <c r="H212" s="49" t="n">
        <v>0</v>
      </c>
      <c r="I212" s="46" t="n">
        <v>175.42</v>
      </c>
      <c r="J212" s="47" t="n">
        <v>14940.697</v>
      </c>
      <c r="K212" s="47" t="n">
        <v>13740.3549</v>
      </c>
      <c r="L212" s="47" t="n">
        <v>1014.58</v>
      </c>
      <c r="M212" s="47" t="n">
        <v>643.329</v>
      </c>
      <c r="N212" s="48" t="s">
        <v>297</v>
      </c>
    </row>
    <row r="213" s="38" customFormat="true" ht="15.95" hidden="false" customHeight="true" outlineLevel="0" collapsed="false">
      <c r="A213" s="39"/>
      <c r="B213" s="44" t="s">
        <v>298</v>
      </c>
      <c r="C213" s="56"/>
      <c r="D213" s="57"/>
      <c r="E213" s="46" t="n">
        <v>96.527</v>
      </c>
      <c r="F213" s="46" t="n">
        <v>119.1185</v>
      </c>
      <c r="G213" s="46" t="n">
        <v>220.62888</v>
      </c>
      <c r="H213" s="46" t="n">
        <v>179.101</v>
      </c>
      <c r="I213" s="46" t="n">
        <v>264.7167</v>
      </c>
      <c r="J213" s="47" t="n">
        <v>24645.61635</v>
      </c>
      <c r="K213" s="47" t="n">
        <v>17796.45098</v>
      </c>
      <c r="L213" s="47" t="n">
        <v>478.732</v>
      </c>
      <c r="M213" s="47" t="n">
        <v>493.76092</v>
      </c>
      <c r="N213" s="48" t="s">
        <v>299</v>
      </c>
    </row>
    <row r="214" s="38" customFormat="true" ht="15.95" hidden="false" customHeight="true" outlineLevel="0" collapsed="false">
      <c r="A214" s="39"/>
      <c r="B214" s="44" t="s">
        <v>300</v>
      </c>
      <c r="C214" s="56"/>
      <c r="D214" s="57"/>
      <c r="E214" s="46" t="n">
        <v>56.07472</v>
      </c>
      <c r="F214" s="46" t="n">
        <v>78.31688</v>
      </c>
      <c r="G214" s="46" t="n">
        <v>137.49943</v>
      </c>
      <c r="H214" s="46" t="n">
        <v>11.96</v>
      </c>
      <c r="I214" s="46" t="n">
        <v>163.328</v>
      </c>
      <c r="J214" s="47" t="n">
        <v>15267.666</v>
      </c>
      <c r="K214" s="47" t="n">
        <v>13934.9863</v>
      </c>
      <c r="L214" s="47" t="n">
        <v>2690.368</v>
      </c>
      <c r="M214" s="47" t="n">
        <v>889.55715</v>
      </c>
      <c r="N214" s="48" t="s">
        <v>301</v>
      </c>
    </row>
    <row r="215" s="38" customFormat="true" ht="15.95" hidden="false" customHeight="true" outlineLevel="0" collapsed="false">
      <c r="A215" s="39"/>
      <c r="B215" s="44" t="s">
        <v>302</v>
      </c>
      <c r="C215" s="56"/>
      <c r="D215" s="57"/>
      <c r="E215" s="46" t="n">
        <v>41.17129</v>
      </c>
      <c r="F215" s="46" t="n">
        <v>42.99527</v>
      </c>
      <c r="G215" s="46" t="n">
        <v>251.73675</v>
      </c>
      <c r="H215" s="49" t="n">
        <v>0</v>
      </c>
      <c r="I215" s="46" t="n">
        <v>207.95</v>
      </c>
      <c r="J215" s="47" t="n">
        <v>21512.297</v>
      </c>
      <c r="K215" s="47" t="n">
        <v>14133.19809</v>
      </c>
      <c r="L215" s="47" t="n">
        <v>2430.85</v>
      </c>
      <c r="M215" s="47" t="n">
        <v>6211.4795</v>
      </c>
      <c r="N215" s="48" t="s">
        <v>303</v>
      </c>
    </row>
    <row r="216" s="38" customFormat="true" ht="15.95" hidden="false" customHeight="true" outlineLevel="0" collapsed="false">
      <c r="A216" s="39"/>
      <c r="B216" s="44" t="s">
        <v>304</v>
      </c>
      <c r="C216" s="56"/>
      <c r="D216" s="57"/>
      <c r="E216" s="46" t="n">
        <v>116.05051</v>
      </c>
      <c r="F216" s="46" t="n">
        <v>100.593</v>
      </c>
      <c r="G216" s="46" t="n">
        <v>230.22809</v>
      </c>
      <c r="H216" s="46" t="n">
        <v>501.375</v>
      </c>
      <c r="I216" s="46" t="n">
        <v>225.4255</v>
      </c>
      <c r="J216" s="47" t="n">
        <v>33198.99</v>
      </c>
      <c r="K216" s="47" t="n">
        <v>14154.21797</v>
      </c>
      <c r="L216" s="47" t="n">
        <v>971.78281</v>
      </c>
      <c r="M216" s="47" t="n">
        <v>604.98074</v>
      </c>
      <c r="N216" s="48" t="s">
        <v>305</v>
      </c>
    </row>
    <row r="217" s="38" customFormat="true" ht="15.95" hidden="false" customHeight="true" outlineLevel="0" collapsed="false">
      <c r="A217" s="39"/>
      <c r="B217" s="44" t="s">
        <v>306</v>
      </c>
      <c r="C217" s="56"/>
      <c r="D217" s="57"/>
      <c r="E217" s="46" t="n">
        <v>19.71758</v>
      </c>
      <c r="F217" s="46" t="n">
        <v>88.021</v>
      </c>
      <c r="G217" s="46" t="n">
        <v>400.11409</v>
      </c>
      <c r="H217" s="49" t="n">
        <v>0</v>
      </c>
      <c r="I217" s="46" t="n">
        <v>203.35996</v>
      </c>
      <c r="J217" s="47" t="n">
        <v>10671.75598</v>
      </c>
      <c r="K217" s="47" t="n">
        <v>13691.10027</v>
      </c>
      <c r="L217" s="47" t="n">
        <v>1448.204</v>
      </c>
      <c r="M217" s="47" t="n">
        <v>309.595</v>
      </c>
      <c r="N217" s="48" t="s">
        <v>307</v>
      </c>
    </row>
    <row r="218" s="38" customFormat="true" ht="15.95" hidden="false" customHeight="true" outlineLevel="0" collapsed="false">
      <c r="A218" s="39"/>
      <c r="B218" s="44" t="s">
        <v>308</v>
      </c>
      <c r="C218" s="56"/>
      <c r="D218" s="57"/>
      <c r="E218" s="46" t="n">
        <v>135.43009</v>
      </c>
      <c r="F218" s="46" t="n">
        <v>172.401</v>
      </c>
      <c r="G218" s="46" t="n">
        <v>305.52099</v>
      </c>
      <c r="H218" s="49" t="n">
        <v>0</v>
      </c>
      <c r="I218" s="46" t="n">
        <v>166.99</v>
      </c>
      <c r="J218" s="47" t="n">
        <v>25419.279</v>
      </c>
      <c r="K218" s="47" t="n">
        <v>23362.5294</v>
      </c>
      <c r="L218" s="47" t="n">
        <v>2189.7</v>
      </c>
      <c r="M218" s="47" t="n">
        <v>471.982</v>
      </c>
      <c r="N218" s="48" t="s">
        <v>309</v>
      </c>
    </row>
    <row r="219" s="38" customFormat="true" ht="15.95" hidden="false" customHeight="true" outlineLevel="0" collapsed="false">
      <c r="A219" s="39" t="s">
        <v>310</v>
      </c>
      <c r="B219" s="39"/>
      <c r="C219" s="56"/>
      <c r="D219" s="33"/>
      <c r="E219" s="40" t="n">
        <f aca="false">SUM(E220:E223)</f>
        <v>1661.32889</v>
      </c>
      <c r="F219" s="40" t="n">
        <f aca="false">SUM(F220:F223)</f>
        <v>388.96</v>
      </c>
      <c r="G219" s="40" t="n">
        <f aca="false">SUM(G220:G223)</f>
        <v>765.09283</v>
      </c>
      <c r="H219" s="40" t="n">
        <f aca="false">SUM(H220:H223)</f>
        <v>20.987</v>
      </c>
      <c r="I219" s="40" t="n">
        <f aca="false">SUM(I220:I223)</f>
        <v>483.505</v>
      </c>
      <c r="J219" s="41" t="n">
        <f aca="false">SUM(J220:J223)</f>
        <v>61446.443</v>
      </c>
      <c r="K219" s="41" t="n">
        <f aca="false">SUM(K220:K223)</f>
        <v>53860.24207</v>
      </c>
      <c r="L219" s="41" t="n">
        <f aca="false">SUM(L220:L223)</f>
        <v>10220.3</v>
      </c>
      <c r="M219" s="41" t="n">
        <f aca="false">SUM(M220:M223)</f>
        <v>8192.663</v>
      </c>
      <c r="N219" s="42" t="s">
        <v>311</v>
      </c>
    </row>
    <row r="220" s="11" customFormat="true" ht="15.95" hidden="false" customHeight="true" outlineLevel="0" collapsed="false">
      <c r="A220" s="44"/>
      <c r="B220" s="44" t="s">
        <v>312</v>
      </c>
      <c r="C220" s="52"/>
      <c r="D220" s="53"/>
      <c r="E220" s="46" t="n">
        <v>82.17378</v>
      </c>
      <c r="F220" s="46" t="n">
        <v>6.267</v>
      </c>
      <c r="G220" s="46" t="n">
        <v>209.55985</v>
      </c>
      <c r="H220" s="49" t="n">
        <v>0</v>
      </c>
      <c r="I220" s="46" t="n">
        <v>63.93</v>
      </c>
      <c r="J220" s="47" t="n">
        <v>12054.325</v>
      </c>
      <c r="K220" s="54" t="n">
        <v>0</v>
      </c>
      <c r="L220" s="54" t="n">
        <v>0</v>
      </c>
      <c r="M220" s="54" t="n">
        <v>0</v>
      </c>
      <c r="N220" s="48" t="s">
        <v>313</v>
      </c>
      <c r="O220" s="12"/>
    </row>
    <row r="221" s="11" customFormat="true" ht="15.95" hidden="false" customHeight="true" outlineLevel="0" collapsed="false">
      <c r="A221" s="52"/>
      <c r="B221" s="44" t="s">
        <v>314</v>
      </c>
      <c r="C221" s="52"/>
      <c r="D221" s="33"/>
      <c r="E221" s="46" t="n">
        <v>1266.57371</v>
      </c>
      <c r="F221" s="46" t="n">
        <v>172.761</v>
      </c>
      <c r="G221" s="46" t="n">
        <v>124.22548</v>
      </c>
      <c r="H221" s="46" t="n">
        <v>6.937</v>
      </c>
      <c r="I221" s="46" t="n">
        <v>23.4</v>
      </c>
      <c r="J221" s="47" t="n">
        <v>10299.643</v>
      </c>
      <c r="K221" s="47" t="n">
        <v>14498.40227</v>
      </c>
      <c r="L221" s="47" t="n">
        <v>2247.7</v>
      </c>
      <c r="M221" s="47" t="n">
        <v>600.28</v>
      </c>
      <c r="N221" s="48" t="s">
        <v>315</v>
      </c>
    </row>
    <row r="222" s="11" customFormat="true" ht="15.95" hidden="false" customHeight="true" outlineLevel="0" collapsed="false">
      <c r="A222" s="52"/>
      <c r="B222" s="44" t="s">
        <v>316</v>
      </c>
      <c r="C222" s="52"/>
      <c r="D222" s="33"/>
      <c r="E222" s="46" t="n">
        <v>148.88592</v>
      </c>
      <c r="F222" s="46" t="n">
        <v>191.088</v>
      </c>
      <c r="G222" s="46" t="n">
        <v>186.69661</v>
      </c>
      <c r="H222" s="46" t="n">
        <v>14.05</v>
      </c>
      <c r="I222" s="46" t="n">
        <v>287</v>
      </c>
      <c r="J222" s="47" t="n">
        <v>32031.578</v>
      </c>
      <c r="K222" s="47" t="n">
        <v>23477.43833</v>
      </c>
      <c r="L222" s="47" t="n">
        <v>4522.6</v>
      </c>
      <c r="M222" s="47" t="n">
        <v>1183.782</v>
      </c>
      <c r="N222" s="48" t="s">
        <v>317</v>
      </c>
    </row>
    <row r="223" s="11" customFormat="true" ht="15.95" hidden="false" customHeight="true" outlineLevel="0" collapsed="false">
      <c r="A223" s="52"/>
      <c r="B223" s="44" t="s">
        <v>318</v>
      </c>
      <c r="C223" s="52"/>
      <c r="D223" s="33"/>
      <c r="E223" s="46" t="n">
        <v>163.69548</v>
      </c>
      <c r="F223" s="46" t="n">
        <v>18.844</v>
      </c>
      <c r="G223" s="46" t="n">
        <v>244.61089</v>
      </c>
      <c r="H223" s="49" t="n">
        <v>0</v>
      </c>
      <c r="I223" s="46" t="n">
        <v>109.175</v>
      </c>
      <c r="J223" s="47" t="n">
        <v>7060.897</v>
      </c>
      <c r="K223" s="47" t="n">
        <v>15884.40147</v>
      </c>
      <c r="L223" s="47" t="n">
        <v>3450</v>
      </c>
      <c r="M223" s="47" t="n">
        <v>6408.601</v>
      </c>
      <c r="N223" s="48" t="s">
        <v>319</v>
      </c>
    </row>
    <row r="224" s="3" customFormat="true" ht="18.75" hidden="false" customHeight="false" outlineLevel="0" collapsed="false">
      <c r="B224" s="4" t="s">
        <v>0</v>
      </c>
      <c r="C224" s="5" t="n">
        <v>19.3</v>
      </c>
      <c r="D224" s="4" t="s">
        <v>72</v>
      </c>
      <c r="N224" s="6"/>
    </row>
    <row r="225" s="8" customFormat="true" ht="18.95" hidden="false" customHeight="true" outlineLevel="0" collapsed="false">
      <c r="A225" s="7"/>
      <c r="B225" s="8" t="s">
        <v>2</v>
      </c>
      <c r="C225" s="9" t="n">
        <v>19.3</v>
      </c>
      <c r="D225" s="7" t="s">
        <v>3</v>
      </c>
      <c r="N225" s="10"/>
    </row>
    <row r="226" s="8" customFormat="true" ht="18.95" hidden="false" customHeight="true" outlineLevel="0" collapsed="false">
      <c r="A226" s="7"/>
      <c r="C226" s="9"/>
      <c r="D226" s="7" t="s">
        <v>73</v>
      </c>
      <c r="N226" s="10"/>
    </row>
    <row r="227" s="11" customFormat="true" ht="16.5" hidden="false" customHeight="true" outlineLevel="0" collapsed="false">
      <c r="H227" s="12"/>
      <c r="N227" s="13" t="s">
        <v>5</v>
      </c>
    </row>
    <row r="228" s="11" customFormat="true" ht="17.1" hidden="false" customHeight="true" outlineLevel="0" collapsed="false">
      <c r="A228" s="14"/>
      <c r="B228" s="14"/>
      <c r="C228" s="14"/>
      <c r="D228" s="15"/>
      <c r="E228" s="16" t="s">
        <v>6</v>
      </c>
      <c r="F228" s="16"/>
      <c r="G228" s="16"/>
      <c r="H228" s="16"/>
      <c r="I228" s="16"/>
      <c r="J228" s="16"/>
      <c r="K228" s="17" t="s">
        <v>7</v>
      </c>
      <c r="L228" s="17"/>
      <c r="M228" s="17"/>
      <c r="N228" s="18"/>
    </row>
    <row r="229" s="11" customFormat="true" ht="15" hidden="false" customHeight="true" outlineLevel="0" collapsed="false">
      <c r="A229" s="19"/>
      <c r="B229" s="19"/>
      <c r="C229" s="19"/>
      <c r="D229" s="20"/>
      <c r="E229" s="21" t="s">
        <v>8</v>
      </c>
      <c r="F229" s="21"/>
      <c r="G229" s="21"/>
      <c r="H229" s="21"/>
      <c r="I229" s="21"/>
      <c r="J229" s="21"/>
      <c r="K229" s="22" t="s">
        <v>9</v>
      </c>
      <c r="L229" s="22"/>
      <c r="M229" s="22"/>
      <c r="N229" s="23" t="s">
        <v>10</v>
      </c>
    </row>
    <row r="230" s="11" customFormat="true" ht="17.1" hidden="false" customHeight="true" outlineLevel="0" collapsed="false">
      <c r="A230" s="24" t="s">
        <v>11</v>
      </c>
      <c r="B230" s="24"/>
      <c r="C230" s="24"/>
      <c r="D230" s="24"/>
      <c r="E230" s="25"/>
      <c r="F230" s="26" t="s">
        <v>12</v>
      </c>
      <c r="G230" s="25"/>
      <c r="H230" s="25"/>
      <c r="I230" s="25"/>
      <c r="J230" s="27"/>
      <c r="K230" s="23"/>
      <c r="L230" s="28" t="s">
        <v>7</v>
      </c>
      <c r="M230" s="17" t="s">
        <v>7</v>
      </c>
      <c r="N230" s="23" t="s">
        <v>13</v>
      </c>
    </row>
    <row r="231" s="11" customFormat="true" ht="17.1" hidden="false" customHeight="true" outlineLevel="0" collapsed="false">
      <c r="A231" s="24" t="s">
        <v>14</v>
      </c>
      <c r="B231" s="24"/>
      <c r="C231" s="24"/>
      <c r="D231" s="24"/>
      <c r="E231" s="26" t="s">
        <v>15</v>
      </c>
      <c r="F231" s="26" t="s">
        <v>16</v>
      </c>
      <c r="G231" s="26" t="s">
        <v>17</v>
      </c>
      <c r="H231" s="26" t="s">
        <v>18</v>
      </c>
      <c r="I231" s="26" t="s">
        <v>19</v>
      </c>
      <c r="J231" s="26" t="s">
        <v>20</v>
      </c>
      <c r="K231" s="28" t="s">
        <v>21</v>
      </c>
      <c r="L231" s="28" t="s">
        <v>22</v>
      </c>
      <c r="M231" s="26" t="s">
        <v>23</v>
      </c>
      <c r="N231" s="23" t="s">
        <v>24</v>
      </c>
    </row>
    <row r="232" s="11" customFormat="true" ht="17.1" hidden="false" customHeight="true" outlineLevel="0" collapsed="false">
      <c r="A232" s="19"/>
      <c r="B232" s="19"/>
      <c r="C232" s="19"/>
      <c r="D232" s="20"/>
      <c r="E232" s="25" t="s">
        <v>25</v>
      </c>
      <c r="F232" s="25" t="s">
        <v>26</v>
      </c>
      <c r="G232" s="25" t="s">
        <v>27</v>
      </c>
      <c r="H232" s="25" t="s">
        <v>28</v>
      </c>
      <c r="I232" s="25" t="s">
        <v>29</v>
      </c>
      <c r="J232" s="25" t="s">
        <v>30</v>
      </c>
      <c r="K232" s="23" t="s">
        <v>31</v>
      </c>
      <c r="L232" s="23" t="s">
        <v>32</v>
      </c>
      <c r="M232" s="25" t="s">
        <v>33</v>
      </c>
      <c r="N232" s="23"/>
    </row>
    <row r="233" s="11" customFormat="true" ht="15" hidden="false" customHeight="true" outlineLevel="0" collapsed="false">
      <c r="A233" s="29"/>
      <c r="B233" s="29"/>
      <c r="C233" s="29"/>
      <c r="D233" s="30"/>
      <c r="E233" s="22" t="s">
        <v>34</v>
      </c>
      <c r="F233" s="22"/>
      <c r="G233" s="22"/>
      <c r="H233" s="22" t="s">
        <v>35</v>
      </c>
      <c r="I233" s="22"/>
      <c r="J233" s="22"/>
      <c r="K233" s="31" t="s">
        <v>9</v>
      </c>
      <c r="L233" s="31" t="s">
        <v>36</v>
      </c>
      <c r="M233" s="22" t="s">
        <v>37</v>
      </c>
      <c r="N233" s="31"/>
    </row>
    <row r="234" s="38" customFormat="true" ht="18" hidden="false" customHeight="true" outlineLevel="0" collapsed="false">
      <c r="A234" s="39" t="s">
        <v>320</v>
      </c>
      <c r="B234" s="39"/>
      <c r="C234" s="56"/>
      <c r="D234" s="33"/>
      <c r="E234" s="40" t="n">
        <f aca="false">SUM(E235:E238)</f>
        <v>283.13486</v>
      </c>
      <c r="F234" s="40" t="n">
        <f aca="false">SUM(F235:F238)</f>
        <v>267.1362</v>
      </c>
      <c r="G234" s="40" t="n">
        <f aca="false">SUM(G235:G238)</f>
        <v>800.89643</v>
      </c>
      <c r="H234" s="40" t="n">
        <f aca="false">SUM(H235:H238)</f>
        <v>378.701</v>
      </c>
      <c r="I234" s="40" t="n">
        <f aca="false">SUM(I235:I238)</f>
        <v>683.5615</v>
      </c>
      <c r="J234" s="41" t="n">
        <f aca="false">SUM(J235:J238)</f>
        <v>68816.09</v>
      </c>
      <c r="K234" s="41" t="n">
        <f aca="false">SUM(K235:K238)</f>
        <v>63275.05619</v>
      </c>
      <c r="L234" s="41" t="n">
        <f aca="false">SUM(L235:L238)</f>
        <v>15191.08859</v>
      </c>
      <c r="M234" s="41" t="n">
        <f aca="false">SUM(M235:M238)</f>
        <v>17854.731</v>
      </c>
      <c r="N234" s="42" t="s">
        <v>321</v>
      </c>
    </row>
    <row r="235" s="38" customFormat="true" ht="18" hidden="false" customHeight="true" outlineLevel="0" collapsed="false">
      <c r="A235" s="39"/>
      <c r="B235" s="44" t="s">
        <v>322</v>
      </c>
      <c r="C235" s="56"/>
      <c r="D235" s="33"/>
      <c r="E235" s="46" t="n">
        <v>104.8739</v>
      </c>
      <c r="F235" s="46" t="n">
        <v>8.201</v>
      </c>
      <c r="G235" s="46" t="n">
        <v>189.35207</v>
      </c>
      <c r="H235" s="49" t="n">
        <v>0</v>
      </c>
      <c r="I235" s="46" t="n">
        <v>66.244</v>
      </c>
      <c r="J235" s="47" t="n">
        <v>11299.172</v>
      </c>
      <c r="K235" s="47" t="n">
        <v>11416.91031</v>
      </c>
      <c r="L235" s="47" t="n">
        <v>409.197</v>
      </c>
      <c r="M235" s="47" t="n">
        <v>317.641</v>
      </c>
      <c r="N235" s="48" t="s">
        <v>323</v>
      </c>
    </row>
    <row r="236" s="38" customFormat="true" ht="18" hidden="false" customHeight="true" outlineLevel="0" collapsed="false">
      <c r="A236" s="39"/>
      <c r="B236" s="44" t="s">
        <v>324</v>
      </c>
      <c r="C236" s="56"/>
      <c r="D236" s="33"/>
      <c r="E236" s="46" t="n">
        <v>43.5267</v>
      </c>
      <c r="F236" s="46" t="n">
        <v>3.537</v>
      </c>
      <c r="G236" s="46" t="n">
        <v>42.78685</v>
      </c>
      <c r="H236" s="46" t="n">
        <v>232.555</v>
      </c>
      <c r="I236" s="46" t="n">
        <v>186.7475</v>
      </c>
      <c r="J236" s="47" t="n">
        <v>19835.61</v>
      </c>
      <c r="K236" s="47" t="n">
        <v>13722.25028</v>
      </c>
      <c r="L236" s="47" t="n">
        <v>7356.3</v>
      </c>
      <c r="M236" s="47" t="n">
        <v>739.838</v>
      </c>
      <c r="N236" s="48" t="s">
        <v>325</v>
      </c>
    </row>
    <row r="237" s="38" customFormat="true" ht="18" hidden="false" customHeight="true" outlineLevel="0" collapsed="false">
      <c r="A237" s="39"/>
      <c r="B237" s="44" t="s">
        <v>326</v>
      </c>
      <c r="C237" s="56"/>
      <c r="D237" s="33"/>
      <c r="E237" s="46" t="n">
        <v>58.68562</v>
      </c>
      <c r="F237" s="46" t="n">
        <v>130.202</v>
      </c>
      <c r="G237" s="46" t="n">
        <v>209.20543</v>
      </c>
      <c r="H237" s="46" t="n">
        <v>146.146</v>
      </c>
      <c r="I237" s="46" t="n">
        <v>174.37</v>
      </c>
      <c r="J237" s="47" t="n">
        <v>14783.247</v>
      </c>
      <c r="K237" s="47" t="n">
        <v>20257.15512</v>
      </c>
      <c r="L237" s="47" t="n">
        <v>3144.8</v>
      </c>
      <c r="M237" s="47" t="n">
        <v>613.347</v>
      </c>
      <c r="N237" s="48" t="s">
        <v>327</v>
      </c>
    </row>
    <row r="238" s="38" customFormat="true" ht="18" hidden="false" customHeight="true" outlineLevel="0" collapsed="false">
      <c r="A238" s="39"/>
      <c r="B238" s="44" t="s">
        <v>328</v>
      </c>
      <c r="C238" s="56"/>
      <c r="D238" s="33"/>
      <c r="E238" s="46" t="n">
        <v>76.04864</v>
      </c>
      <c r="F238" s="46" t="n">
        <v>125.1962</v>
      </c>
      <c r="G238" s="46" t="n">
        <v>359.55208</v>
      </c>
      <c r="H238" s="49" t="n">
        <v>0</v>
      </c>
      <c r="I238" s="46" t="n">
        <v>256.2</v>
      </c>
      <c r="J238" s="47" t="n">
        <v>22898.061</v>
      </c>
      <c r="K238" s="47" t="n">
        <v>17878.74048</v>
      </c>
      <c r="L238" s="47" t="n">
        <v>4280.79159</v>
      </c>
      <c r="M238" s="47" t="n">
        <v>16183.905</v>
      </c>
      <c r="N238" s="48" t="s">
        <v>329</v>
      </c>
    </row>
    <row r="239" s="38" customFormat="true" ht="18" hidden="false" customHeight="true" outlineLevel="0" collapsed="false">
      <c r="A239" s="39" t="s">
        <v>330</v>
      </c>
      <c r="B239" s="39"/>
      <c r="C239" s="56"/>
      <c r="D239" s="57"/>
      <c r="E239" s="40" t="n">
        <f aca="false">SUM(E240:E243)</f>
        <v>397.34011</v>
      </c>
      <c r="F239" s="40" t="n">
        <f aca="false">SUM(F240:F243)</f>
        <v>1112.8232</v>
      </c>
      <c r="G239" s="40" t="n">
        <f aca="false">SUM(G240:G243)</f>
        <v>591.03724</v>
      </c>
      <c r="H239" s="51" t="n">
        <f aca="false">SUM(H240:H243)</f>
        <v>0</v>
      </c>
      <c r="I239" s="40" t="n">
        <f aca="false">SUM(I240:I243)</f>
        <v>636.84073</v>
      </c>
      <c r="J239" s="41" t="n">
        <f aca="false">SUM(J240:J243)</f>
        <v>42197.51664</v>
      </c>
      <c r="K239" s="41" t="n">
        <f aca="false">SUM(K240:K243)</f>
        <v>55314.91268</v>
      </c>
      <c r="L239" s="41" t="n">
        <f aca="false">SUM(L240:L243)</f>
        <v>17337.58366</v>
      </c>
      <c r="M239" s="41" t="n">
        <f aca="false">SUM(M240:M243)</f>
        <v>2516.0194</v>
      </c>
      <c r="N239" s="42" t="s">
        <v>331</v>
      </c>
    </row>
    <row r="240" s="38" customFormat="true" ht="18" hidden="false" customHeight="true" outlineLevel="0" collapsed="false">
      <c r="A240" s="39"/>
      <c r="B240" s="44" t="s">
        <v>332</v>
      </c>
      <c r="C240" s="56"/>
      <c r="D240" s="56"/>
      <c r="E240" s="46" t="n">
        <v>50.58621</v>
      </c>
      <c r="F240" s="46" t="n">
        <v>59.206</v>
      </c>
      <c r="G240" s="46" t="n">
        <v>21.88666</v>
      </c>
      <c r="H240" s="49" t="n">
        <v>0</v>
      </c>
      <c r="I240" s="46" t="n">
        <v>287.12193</v>
      </c>
      <c r="J240" s="47" t="n">
        <v>6018.50764</v>
      </c>
      <c r="K240" s="47" t="n">
        <v>11637.847</v>
      </c>
      <c r="L240" s="47" t="n">
        <v>8747.16</v>
      </c>
      <c r="M240" s="47" t="n">
        <v>436.964</v>
      </c>
      <c r="N240" s="48" t="s">
        <v>333</v>
      </c>
    </row>
    <row r="241" s="38" customFormat="true" ht="18" hidden="false" customHeight="true" outlineLevel="0" collapsed="false">
      <c r="A241" s="39"/>
      <c r="B241" s="44" t="s">
        <v>334</v>
      </c>
      <c r="C241" s="56"/>
      <c r="D241" s="56"/>
      <c r="E241" s="46" t="n">
        <v>112.58232</v>
      </c>
      <c r="F241" s="46" t="n">
        <v>139.084</v>
      </c>
      <c r="G241" s="46" t="n">
        <v>210.0795</v>
      </c>
      <c r="H241" s="49" t="n">
        <v>0</v>
      </c>
      <c r="I241" s="46" t="n">
        <v>244.569</v>
      </c>
      <c r="J241" s="47" t="n">
        <v>15726.169</v>
      </c>
      <c r="K241" s="47" t="n">
        <v>15122.54446</v>
      </c>
      <c r="L241" s="47" t="n">
        <v>1353.124</v>
      </c>
      <c r="M241" s="47" t="n">
        <v>854.3014</v>
      </c>
      <c r="N241" s="48" t="s">
        <v>335</v>
      </c>
    </row>
    <row r="242" s="38" customFormat="true" ht="18" hidden="false" customHeight="true" outlineLevel="0" collapsed="false">
      <c r="A242" s="39"/>
      <c r="B242" s="44" t="s">
        <v>336</v>
      </c>
      <c r="C242" s="56"/>
      <c r="D242" s="56"/>
      <c r="E242" s="46" t="n">
        <v>145.54486</v>
      </c>
      <c r="F242" s="46" t="n">
        <v>863.107</v>
      </c>
      <c r="G242" s="46" t="n">
        <v>143.34416</v>
      </c>
      <c r="H242" s="49" t="n">
        <v>0</v>
      </c>
      <c r="I242" s="46" t="n">
        <v>41.9578</v>
      </c>
      <c r="J242" s="47" t="n">
        <v>8273.397</v>
      </c>
      <c r="K242" s="47" t="n">
        <v>16882.47823</v>
      </c>
      <c r="L242" s="47" t="n">
        <v>4075.78966</v>
      </c>
      <c r="M242" s="47" t="n">
        <v>541.961</v>
      </c>
      <c r="N242" s="48" t="s">
        <v>337</v>
      </c>
    </row>
    <row r="243" s="38" customFormat="true" ht="18" hidden="false" customHeight="true" outlineLevel="0" collapsed="false">
      <c r="A243" s="39"/>
      <c r="B243" s="44" t="s">
        <v>338</v>
      </c>
      <c r="C243" s="56"/>
      <c r="D243" s="57"/>
      <c r="E243" s="46" t="n">
        <v>88.62672</v>
      </c>
      <c r="F243" s="46" t="n">
        <v>51.4262</v>
      </c>
      <c r="G243" s="46" t="n">
        <v>215.72692</v>
      </c>
      <c r="H243" s="49" t="n">
        <v>0</v>
      </c>
      <c r="I243" s="46" t="n">
        <v>63.192</v>
      </c>
      <c r="J243" s="47" t="n">
        <v>12179.443</v>
      </c>
      <c r="K243" s="47" t="n">
        <v>11672.04299</v>
      </c>
      <c r="L243" s="47" t="n">
        <v>3161.51</v>
      </c>
      <c r="M243" s="47" t="n">
        <v>682.793</v>
      </c>
      <c r="N243" s="48" t="s">
        <v>339</v>
      </c>
    </row>
    <row r="244" s="38" customFormat="true" ht="18" hidden="false" customHeight="true" outlineLevel="0" collapsed="false">
      <c r="A244" s="39" t="s">
        <v>340</v>
      </c>
      <c r="B244" s="39"/>
      <c r="C244" s="56"/>
      <c r="D244" s="56"/>
      <c r="E244" s="40" t="n">
        <f aca="false">SUM(E245)</f>
        <v>143.03621</v>
      </c>
      <c r="F244" s="40" t="n">
        <f aca="false">SUM(F245)</f>
        <v>17.416</v>
      </c>
      <c r="G244" s="40" t="n">
        <f aca="false">SUM(G245)</f>
        <v>159.75201</v>
      </c>
      <c r="H244" s="40" t="n">
        <f aca="false">SUM(H245)</f>
        <v>105.838</v>
      </c>
      <c r="I244" s="40" t="n">
        <f aca="false">SUM(I245)</f>
        <v>333.64754</v>
      </c>
      <c r="J244" s="41" t="n">
        <f aca="false">SUM(J245)</f>
        <v>25082.83464</v>
      </c>
      <c r="K244" s="41" t="n">
        <f aca="false">SUM(K245)</f>
        <v>18148.36043</v>
      </c>
      <c r="L244" s="41" t="n">
        <f aca="false">SUM(L245)</f>
        <v>3161.505</v>
      </c>
      <c r="M244" s="41" t="n">
        <f aca="false">SUM(M245)</f>
        <v>6188.9154</v>
      </c>
      <c r="N244" s="58" t="s">
        <v>341</v>
      </c>
    </row>
    <row r="245" s="11" customFormat="true" ht="18" hidden="false" customHeight="true" outlineLevel="0" collapsed="false">
      <c r="A245" s="52"/>
      <c r="B245" s="44" t="s">
        <v>342</v>
      </c>
      <c r="C245" s="52"/>
      <c r="D245" s="52"/>
      <c r="E245" s="46" t="n">
        <v>143.03621</v>
      </c>
      <c r="F245" s="46" t="n">
        <v>17.416</v>
      </c>
      <c r="G245" s="46" t="n">
        <v>159.75201</v>
      </c>
      <c r="H245" s="46" t="n">
        <v>105.838</v>
      </c>
      <c r="I245" s="46" t="n">
        <v>333.64754</v>
      </c>
      <c r="J245" s="47" t="n">
        <v>25082.83464</v>
      </c>
      <c r="K245" s="47" t="n">
        <v>18148.36043</v>
      </c>
      <c r="L245" s="47" t="n">
        <v>3161.505</v>
      </c>
      <c r="M245" s="47" t="n">
        <v>6188.9154</v>
      </c>
      <c r="N245" s="59" t="s">
        <v>343</v>
      </c>
    </row>
    <row r="246" s="38" customFormat="true" ht="18" hidden="false" customHeight="true" outlineLevel="0" collapsed="false">
      <c r="A246" s="39" t="s">
        <v>344</v>
      </c>
      <c r="B246" s="39"/>
      <c r="C246" s="56"/>
      <c r="D246" s="56"/>
      <c r="E246" s="40" t="n">
        <f aca="false">SUM(E247:E247)</f>
        <v>148.74065</v>
      </c>
      <c r="F246" s="40" t="n">
        <f aca="false">SUM(F247:F247)</f>
        <v>170.6638</v>
      </c>
      <c r="G246" s="40" t="n">
        <f aca="false">SUM(G247:G247)</f>
        <v>366.37463</v>
      </c>
      <c r="H246" s="40" t="n">
        <f aca="false">SUM(H247:H247)</f>
        <v>73.88123</v>
      </c>
      <c r="I246" s="40" t="n">
        <f aca="false">SUM(I247:I247)</f>
        <v>536.12691</v>
      </c>
      <c r="J246" s="41" t="n">
        <f aca="false">SUM(J247:J247)</f>
        <v>23522.833</v>
      </c>
      <c r="K246" s="41" t="n">
        <f aca="false">SUM(K247:K247)</f>
        <v>22847.20112</v>
      </c>
      <c r="L246" s="41" t="n">
        <f aca="false">SUM(L247:L247)</f>
        <v>2973.56</v>
      </c>
      <c r="M246" s="41" t="n">
        <f aca="false">SUM(M247:M247)</f>
        <v>1193.76171</v>
      </c>
      <c r="N246" s="58" t="s">
        <v>345</v>
      </c>
    </row>
    <row r="247" s="11" customFormat="true" ht="18" hidden="false" customHeight="true" outlineLevel="0" collapsed="false">
      <c r="A247" s="44"/>
      <c r="B247" s="44" t="s">
        <v>346</v>
      </c>
      <c r="C247" s="52"/>
      <c r="D247" s="52"/>
      <c r="E247" s="46" t="n">
        <v>148.74065</v>
      </c>
      <c r="F247" s="46" t="n">
        <v>170.6638</v>
      </c>
      <c r="G247" s="46" t="n">
        <v>366.37463</v>
      </c>
      <c r="H247" s="46" t="n">
        <v>73.88123</v>
      </c>
      <c r="I247" s="46" t="n">
        <v>536.12691</v>
      </c>
      <c r="J247" s="47" t="n">
        <v>23522.833</v>
      </c>
      <c r="K247" s="47" t="n">
        <v>22847.20112</v>
      </c>
      <c r="L247" s="47" t="n">
        <v>2973.56</v>
      </c>
      <c r="M247" s="47" t="n">
        <v>1193.76171</v>
      </c>
      <c r="N247" s="48" t="s">
        <v>347</v>
      </c>
    </row>
    <row r="248" s="38" customFormat="true" ht="18" hidden="false" customHeight="true" outlineLevel="0" collapsed="false">
      <c r="A248" s="39" t="s">
        <v>348</v>
      </c>
      <c r="B248" s="32"/>
      <c r="C248" s="32"/>
      <c r="D248" s="32"/>
      <c r="E248" s="40" t="n">
        <f aca="false">SUM(E249:E250)</f>
        <v>849.37098</v>
      </c>
      <c r="F248" s="40" t="n">
        <f aca="false">SUM(F249:F250)</f>
        <v>303.48096</v>
      </c>
      <c r="G248" s="40" t="n">
        <f aca="false">SUM(G249:G250)</f>
        <v>540.96037</v>
      </c>
      <c r="H248" s="40" t="n">
        <f aca="false">SUM(H249:H250)</f>
        <v>81.058</v>
      </c>
      <c r="I248" s="40" t="n">
        <f aca="false">SUM(I249:I250)</f>
        <v>921.93314</v>
      </c>
      <c r="J248" s="41" t="n">
        <f aca="false">SUM(J249:J250)</f>
        <v>48028.85411</v>
      </c>
      <c r="K248" s="41" t="n">
        <f aca="false">SUM(K249:K250)</f>
        <v>33421.56659</v>
      </c>
      <c r="L248" s="41" t="n">
        <f aca="false">SUM(L249:L250)</f>
        <v>6024.59096</v>
      </c>
      <c r="M248" s="41" t="n">
        <f aca="false">SUM(M249:M250)</f>
        <v>2627.04774</v>
      </c>
      <c r="N248" s="58" t="s">
        <v>349</v>
      </c>
    </row>
    <row r="249" s="11" customFormat="true" ht="18" hidden="false" customHeight="true" outlineLevel="0" collapsed="false">
      <c r="A249" s="43"/>
      <c r="B249" s="44" t="s">
        <v>350</v>
      </c>
      <c r="C249" s="43"/>
      <c r="D249" s="43"/>
      <c r="E249" s="46" t="n">
        <v>717.91783</v>
      </c>
      <c r="F249" s="46" t="n">
        <v>173.11436</v>
      </c>
      <c r="G249" s="46" t="n">
        <v>366.37463</v>
      </c>
      <c r="H249" s="49" t="n">
        <v>0</v>
      </c>
      <c r="I249" s="46" t="n">
        <v>548.59877</v>
      </c>
      <c r="J249" s="47" t="n">
        <v>23236.466</v>
      </c>
      <c r="K249" s="47" t="n">
        <v>18558.267</v>
      </c>
      <c r="L249" s="47" t="n">
        <v>3417.96</v>
      </c>
      <c r="M249" s="47" t="n">
        <v>886.594</v>
      </c>
      <c r="N249" s="59" t="s">
        <v>351</v>
      </c>
    </row>
    <row r="250" s="11" customFormat="true" ht="18" hidden="false" customHeight="true" outlineLevel="0" collapsed="false">
      <c r="A250" s="43"/>
      <c r="B250" s="44" t="s">
        <v>352</v>
      </c>
      <c r="C250" s="43"/>
      <c r="D250" s="43"/>
      <c r="E250" s="46" t="n">
        <v>131.45315</v>
      </c>
      <c r="F250" s="46" t="n">
        <v>130.3666</v>
      </c>
      <c r="G250" s="46" t="n">
        <v>174.58574</v>
      </c>
      <c r="H250" s="46" t="n">
        <v>81.058</v>
      </c>
      <c r="I250" s="46" t="n">
        <v>373.33437</v>
      </c>
      <c r="J250" s="47" t="n">
        <v>24792.38811</v>
      </c>
      <c r="K250" s="47" t="n">
        <v>14863.29959</v>
      </c>
      <c r="L250" s="47" t="n">
        <v>2606.63096</v>
      </c>
      <c r="M250" s="47" t="n">
        <v>1740.45374</v>
      </c>
      <c r="N250" s="59" t="s">
        <v>353</v>
      </c>
    </row>
    <row r="251" s="3" customFormat="true" ht="18.75" hidden="false" customHeight="false" outlineLevel="0" collapsed="false">
      <c r="B251" s="4" t="s">
        <v>0</v>
      </c>
      <c r="C251" s="5" t="n">
        <v>19.3</v>
      </c>
      <c r="D251" s="4" t="s">
        <v>72</v>
      </c>
      <c r="N251" s="6"/>
    </row>
    <row r="252" s="8" customFormat="true" ht="18.95" hidden="false" customHeight="true" outlineLevel="0" collapsed="false">
      <c r="A252" s="7"/>
      <c r="B252" s="8" t="s">
        <v>2</v>
      </c>
      <c r="C252" s="9" t="n">
        <v>19.3</v>
      </c>
      <c r="D252" s="7" t="s">
        <v>3</v>
      </c>
      <c r="N252" s="10"/>
    </row>
    <row r="253" s="8" customFormat="true" ht="18.95" hidden="false" customHeight="true" outlineLevel="0" collapsed="false">
      <c r="A253" s="7"/>
      <c r="C253" s="9"/>
      <c r="D253" s="7" t="s">
        <v>73</v>
      </c>
      <c r="N253" s="10"/>
    </row>
    <row r="254" s="11" customFormat="true" ht="16.5" hidden="false" customHeight="true" outlineLevel="0" collapsed="false">
      <c r="H254" s="12"/>
      <c r="N254" s="13" t="s">
        <v>5</v>
      </c>
    </row>
    <row r="255" s="11" customFormat="true" ht="17.1" hidden="false" customHeight="true" outlineLevel="0" collapsed="false">
      <c r="A255" s="14"/>
      <c r="B255" s="14"/>
      <c r="C255" s="14"/>
      <c r="D255" s="15"/>
      <c r="E255" s="16" t="s">
        <v>6</v>
      </c>
      <c r="F255" s="16"/>
      <c r="G255" s="16"/>
      <c r="H255" s="16"/>
      <c r="I255" s="16"/>
      <c r="J255" s="16"/>
      <c r="K255" s="17" t="s">
        <v>7</v>
      </c>
      <c r="L255" s="17"/>
      <c r="M255" s="17"/>
      <c r="N255" s="18"/>
    </row>
    <row r="256" s="11" customFormat="true" ht="15" hidden="false" customHeight="true" outlineLevel="0" collapsed="false">
      <c r="A256" s="19"/>
      <c r="B256" s="19"/>
      <c r="C256" s="19"/>
      <c r="D256" s="20"/>
      <c r="E256" s="21" t="s">
        <v>8</v>
      </c>
      <c r="F256" s="21"/>
      <c r="G256" s="21"/>
      <c r="H256" s="21"/>
      <c r="I256" s="21"/>
      <c r="J256" s="21"/>
      <c r="K256" s="22" t="s">
        <v>9</v>
      </c>
      <c r="L256" s="22"/>
      <c r="M256" s="22"/>
      <c r="N256" s="23" t="s">
        <v>10</v>
      </c>
    </row>
    <row r="257" s="11" customFormat="true" ht="17.1" hidden="false" customHeight="true" outlineLevel="0" collapsed="false">
      <c r="A257" s="24" t="s">
        <v>11</v>
      </c>
      <c r="B257" s="24"/>
      <c r="C257" s="24"/>
      <c r="D257" s="24"/>
      <c r="E257" s="25"/>
      <c r="F257" s="26" t="s">
        <v>12</v>
      </c>
      <c r="G257" s="25"/>
      <c r="H257" s="25"/>
      <c r="I257" s="25"/>
      <c r="J257" s="27"/>
      <c r="K257" s="23"/>
      <c r="L257" s="28" t="s">
        <v>7</v>
      </c>
      <c r="M257" s="17" t="s">
        <v>7</v>
      </c>
      <c r="N257" s="23" t="s">
        <v>13</v>
      </c>
    </row>
    <row r="258" s="11" customFormat="true" ht="17.1" hidden="false" customHeight="true" outlineLevel="0" collapsed="false">
      <c r="A258" s="24" t="s">
        <v>14</v>
      </c>
      <c r="B258" s="24"/>
      <c r="C258" s="24"/>
      <c r="D258" s="24"/>
      <c r="E258" s="26" t="s">
        <v>15</v>
      </c>
      <c r="F258" s="26" t="s">
        <v>16</v>
      </c>
      <c r="G258" s="26" t="s">
        <v>17</v>
      </c>
      <c r="H258" s="26" t="s">
        <v>18</v>
      </c>
      <c r="I258" s="26" t="s">
        <v>19</v>
      </c>
      <c r="J258" s="26" t="s">
        <v>20</v>
      </c>
      <c r="K258" s="28" t="s">
        <v>21</v>
      </c>
      <c r="L258" s="28" t="s">
        <v>22</v>
      </c>
      <c r="M258" s="26" t="s">
        <v>23</v>
      </c>
      <c r="N258" s="23" t="s">
        <v>24</v>
      </c>
    </row>
    <row r="259" s="11" customFormat="true" ht="17.1" hidden="false" customHeight="true" outlineLevel="0" collapsed="false">
      <c r="A259" s="19"/>
      <c r="B259" s="19"/>
      <c r="C259" s="19"/>
      <c r="D259" s="20"/>
      <c r="E259" s="25" t="s">
        <v>25</v>
      </c>
      <c r="F259" s="25" t="s">
        <v>26</v>
      </c>
      <c r="G259" s="25" t="s">
        <v>27</v>
      </c>
      <c r="H259" s="25" t="s">
        <v>28</v>
      </c>
      <c r="I259" s="25" t="s">
        <v>29</v>
      </c>
      <c r="J259" s="25" t="s">
        <v>30</v>
      </c>
      <c r="K259" s="23" t="s">
        <v>31</v>
      </c>
      <c r="L259" s="23" t="s">
        <v>32</v>
      </c>
      <c r="M259" s="25" t="s">
        <v>33</v>
      </c>
      <c r="N259" s="23"/>
    </row>
    <row r="260" s="11" customFormat="true" ht="15" hidden="false" customHeight="true" outlineLevel="0" collapsed="false">
      <c r="A260" s="29"/>
      <c r="B260" s="29"/>
      <c r="C260" s="29"/>
      <c r="D260" s="30"/>
      <c r="E260" s="22" t="s">
        <v>34</v>
      </c>
      <c r="F260" s="22"/>
      <c r="G260" s="22"/>
      <c r="H260" s="22" t="s">
        <v>35</v>
      </c>
      <c r="I260" s="22"/>
      <c r="J260" s="22"/>
      <c r="K260" s="31" t="s">
        <v>9</v>
      </c>
      <c r="L260" s="31" t="s">
        <v>36</v>
      </c>
      <c r="M260" s="22" t="s">
        <v>37</v>
      </c>
      <c r="N260" s="31"/>
    </row>
    <row r="261" s="38" customFormat="true" ht="17.1" hidden="false" customHeight="true" outlineLevel="0" collapsed="false">
      <c r="A261" s="39" t="s">
        <v>354</v>
      </c>
      <c r="B261" s="39"/>
      <c r="C261" s="56"/>
      <c r="D261" s="32"/>
      <c r="E261" s="40" t="n">
        <f aca="false">SUM(E262:E265)</f>
        <v>943.25912</v>
      </c>
      <c r="F261" s="40" t="n">
        <f aca="false">SUM(F262:F265)</f>
        <v>415.7339</v>
      </c>
      <c r="G261" s="40" t="n">
        <f aca="false">SUM(G262:G265)</f>
        <v>1575.23639</v>
      </c>
      <c r="H261" s="40" t="n">
        <f aca="false">SUM(H262:H265)</f>
        <v>51.04537</v>
      </c>
      <c r="I261" s="40" t="n">
        <f aca="false">SUM(I262:I265)</f>
        <v>991.909</v>
      </c>
      <c r="J261" s="41" t="n">
        <f aca="false">SUM(J262:J265)</f>
        <v>72706.758</v>
      </c>
      <c r="K261" s="41" t="n">
        <f aca="false">SUM(K262:K265)</f>
        <v>58372.22971</v>
      </c>
      <c r="L261" s="41" t="n">
        <f aca="false">SUM(L262:L265)</f>
        <v>19487.11036</v>
      </c>
      <c r="M261" s="41" t="n">
        <f aca="false">SUM(M262:M265)</f>
        <v>2105.077</v>
      </c>
      <c r="N261" s="58" t="s">
        <v>355</v>
      </c>
    </row>
    <row r="262" s="38" customFormat="true" ht="17.1" hidden="false" customHeight="true" outlineLevel="0" collapsed="false">
      <c r="A262" s="39"/>
      <c r="B262" s="44" t="s">
        <v>356</v>
      </c>
      <c r="C262" s="56"/>
      <c r="D262" s="32"/>
      <c r="E262" s="46" t="n">
        <v>274.8695</v>
      </c>
      <c r="F262" s="46" t="n">
        <v>49.531</v>
      </c>
      <c r="G262" s="46" t="n">
        <v>298.30601</v>
      </c>
      <c r="H262" s="49" t="n">
        <v>0</v>
      </c>
      <c r="I262" s="46" t="n">
        <v>248</v>
      </c>
      <c r="J262" s="47" t="n">
        <v>11052.729</v>
      </c>
      <c r="K262" s="47" t="n">
        <v>11173.36139</v>
      </c>
      <c r="L262" s="47" t="n">
        <v>2633.59</v>
      </c>
      <c r="M262" s="47" t="n">
        <v>513.424</v>
      </c>
      <c r="N262" s="48" t="s">
        <v>357</v>
      </c>
    </row>
    <row r="263" s="38" customFormat="true" ht="17.1" hidden="false" customHeight="true" outlineLevel="0" collapsed="false">
      <c r="A263" s="39"/>
      <c r="B263" s="44" t="s">
        <v>358</v>
      </c>
      <c r="C263" s="56"/>
      <c r="D263" s="32"/>
      <c r="E263" s="46" t="n">
        <v>157.90818</v>
      </c>
      <c r="F263" s="46" t="n">
        <v>173.023</v>
      </c>
      <c r="G263" s="46" t="n">
        <v>415.17474</v>
      </c>
      <c r="H263" s="49" t="n">
        <v>0</v>
      </c>
      <c r="I263" s="46" t="n">
        <v>398.63</v>
      </c>
      <c r="J263" s="47" t="n">
        <v>33550.339</v>
      </c>
      <c r="K263" s="47" t="n">
        <v>19907.59803</v>
      </c>
      <c r="L263" s="47" t="n">
        <v>6313.09</v>
      </c>
      <c r="M263" s="47" t="n">
        <v>552.27</v>
      </c>
      <c r="N263" s="48" t="s">
        <v>359</v>
      </c>
    </row>
    <row r="264" s="38" customFormat="true" ht="17.1" hidden="false" customHeight="true" outlineLevel="0" collapsed="false">
      <c r="A264" s="39"/>
      <c r="B264" s="44" t="s">
        <v>360</v>
      </c>
      <c r="C264" s="56"/>
      <c r="D264" s="32"/>
      <c r="E264" s="46" t="n">
        <v>47.85296</v>
      </c>
      <c r="F264" s="46" t="n">
        <v>38.8454</v>
      </c>
      <c r="G264" s="46" t="n">
        <v>464.35508</v>
      </c>
      <c r="H264" s="46" t="n">
        <v>51.04537</v>
      </c>
      <c r="I264" s="46" t="n">
        <v>156.591</v>
      </c>
      <c r="J264" s="47" t="n">
        <v>11484.28</v>
      </c>
      <c r="K264" s="47" t="n">
        <v>12859.38825</v>
      </c>
      <c r="L264" s="47" t="n">
        <v>2923.55636</v>
      </c>
      <c r="M264" s="47" t="n">
        <v>471.49</v>
      </c>
      <c r="N264" s="59" t="s">
        <v>361</v>
      </c>
    </row>
    <row r="265" s="38" customFormat="true" ht="17.1" hidden="false" customHeight="true" outlineLevel="0" collapsed="false">
      <c r="A265" s="39"/>
      <c r="B265" s="44" t="s">
        <v>362</v>
      </c>
      <c r="C265" s="56"/>
      <c r="D265" s="32"/>
      <c r="E265" s="46" t="n">
        <v>462.62848</v>
      </c>
      <c r="F265" s="46" t="n">
        <v>154.3345</v>
      </c>
      <c r="G265" s="46" t="n">
        <v>397.40056</v>
      </c>
      <c r="H265" s="49" t="n">
        <v>0</v>
      </c>
      <c r="I265" s="46" t="n">
        <v>188.688</v>
      </c>
      <c r="J265" s="47" t="n">
        <v>16619.41</v>
      </c>
      <c r="K265" s="47" t="n">
        <v>14431.88204</v>
      </c>
      <c r="L265" s="47" t="n">
        <v>7616.874</v>
      </c>
      <c r="M265" s="47" t="n">
        <v>567.893</v>
      </c>
      <c r="N265" s="59" t="s">
        <v>363</v>
      </c>
    </row>
    <row r="266" s="38" customFormat="true" ht="17.1" hidden="false" customHeight="true" outlineLevel="0" collapsed="false">
      <c r="A266" s="60" t="s">
        <v>364</v>
      </c>
      <c r="B266" s="39"/>
      <c r="C266" s="56"/>
      <c r="D266" s="32"/>
      <c r="E266" s="40" t="n">
        <f aca="false">SUM(E267:E268)</f>
        <v>100.24812</v>
      </c>
      <c r="F266" s="40" t="n">
        <f aca="false">SUM(F267:F268)</f>
        <v>548.3082</v>
      </c>
      <c r="G266" s="40" t="n">
        <f aca="false">SUM(G267:G268)</f>
        <v>633.57713</v>
      </c>
      <c r="H266" s="51" t="n">
        <f aca="false">SUM(H267:H268)</f>
        <v>0</v>
      </c>
      <c r="I266" s="40" t="n">
        <f aca="false">SUM(I267:I268)</f>
        <v>411.573</v>
      </c>
      <c r="J266" s="41" t="n">
        <f aca="false">SUM(J267:J268)</f>
        <v>24074.091</v>
      </c>
      <c r="K266" s="41" t="n">
        <f aca="false">SUM(K267:K268)</f>
        <v>28555.84702</v>
      </c>
      <c r="L266" s="41" t="n">
        <f aca="false">SUM(L267:L268)</f>
        <v>3230.624</v>
      </c>
      <c r="M266" s="41" t="n">
        <f aca="false">SUM(M267:M268)</f>
        <v>1000.195</v>
      </c>
      <c r="N266" s="58" t="s">
        <v>365</v>
      </c>
    </row>
    <row r="267" s="11" customFormat="true" ht="17.1" hidden="false" customHeight="true" outlineLevel="0" collapsed="false">
      <c r="A267" s="52"/>
      <c r="B267" s="44" t="s">
        <v>366</v>
      </c>
      <c r="C267" s="52"/>
      <c r="D267" s="32"/>
      <c r="E267" s="46" t="n">
        <v>50.12406</v>
      </c>
      <c r="F267" s="46" t="n">
        <v>191.602</v>
      </c>
      <c r="G267" s="46" t="n">
        <v>162.61787</v>
      </c>
      <c r="H267" s="49" t="n">
        <v>0</v>
      </c>
      <c r="I267" s="46" t="n">
        <v>189.45</v>
      </c>
      <c r="J267" s="47" t="n">
        <v>5943.632</v>
      </c>
      <c r="K267" s="47" t="n">
        <v>13124.63673</v>
      </c>
      <c r="L267" s="47" t="n">
        <v>364.674</v>
      </c>
      <c r="M267" s="47" t="n">
        <v>636.118</v>
      </c>
      <c r="N267" s="59" t="s">
        <v>367</v>
      </c>
    </row>
    <row r="268" s="11" customFormat="true" ht="17.1" hidden="false" customHeight="true" outlineLevel="0" collapsed="false">
      <c r="A268" s="52"/>
      <c r="B268" s="44" t="s">
        <v>368</v>
      </c>
      <c r="C268" s="52"/>
      <c r="D268" s="32"/>
      <c r="E268" s="46" t="n">
        <v>50.12406</v>
      </c>
      <c r="F268" s="46" t="n">
        <v>356.7062</v>
      </c>
      <c r="G268" s="46" t="n">
        <v>470.95926</v>
      </c>
      <c r="H268" s="49" t="n">
        <v>0</v>
      </c>
      <c r="I268" s="46" t="n">
        <v>222.123</v>
      </c>
      <c r="J268" s="47" t="n">
        <v>18130.459</v>
      </c>
      <c r="K268" s="47" t="n">
        <v>15431.21029</v>
      </c>
      <c r="L268" s="47" t="n">
        <v>2865.95</v>
      </c>
      <c r="M268" s="47" t="n">
        <v>364.077</v>
      </c>
      <c r="N268" s="59" t="s">
        <v>369</v>
      </c>
    </row>
    <row r="269" s="11" customFormat="true" ht="3" hidden="false" customHeight="true" outlineLevel="0" collapsed="false">
      <c r="A269" s="61"/>
      <c r="B269" s="61"/>
      <c r="C269" s="61"/>
      <c r="D269" s="61"/>
      <c r="E269" s="62"/>
      <c r="F269" s="62"/>
      <c r="G269" s="62"/>
      <c r="H269" s="62"/>
      <c r="I269" s="62"/>
      <c r="J269" s="62"/>
      <c r="K269" s="62"/>
      <c r="L269" s="62"/>
      <c r="M269" s="62"/>
      <c r="N269" s="63"/>
    </row>
    <row r="270" s="11" customFormat="true" ht="9" hidden="false" customHeight="true" outlineLevel="0" collapsed="false">
      <c r="A270" s="52"/>
      <c r="B270" s="52"/>
      <c r="C270" s="52"/>
      <c r="D270" s="52"/>
      <c r="E270" s="64"/>
      <c r="F270" s="64"/>
      <c r="G270" s="64"/>
      <c r="H270" s="64"/>
      <c r="I270" s="64"/>
      <c r="J270" s="64"/>
      <c r="K270" s="64"/>
      <c r="L270" s="64"/>
      <c r="M270" s="64"/>
      <c r="N270" s="65"/>
    </row>
    <row r="271" s="66" customFormat="true" ht="21" hidden="false" customHeight="true" outlineLevel="0" collapsed="false">
      <c r="C271" s="67" t="s">
        <v>370</v>
      </c>
      <c r="H271" s="66" t="s">
        <v>371</v>
      </c>
    </row>
    <row r="272" s="11" customFormat="true" ht="15" hidden="false" customHeight="false" outlineLevel="0" collapsed="false">
      <c r="N272" s="2"/>
    </row>
    <row r="277" customFormat="false" ht="18.75" hidden="false" customHeight="false" outlineLevel="0" collapsed="false">
      <c r="E277" s="68"/>
      <c r="F277" s="68"/>
      <c r="G277" s="68"/>
      <c r="H277" s="68"/>
      <c r="I277" s="68"/>
      <c r="J277" s="68"/>
      <c r="K277" s="68"/>
      <c r="L277" s="68"/>
      <c r="M277" s="68"/>
    </row>
    <row r="278" customFormat="false" ht="18.75" hidden="false" customHeight="false" outlineLevel="0" collapsed="false">
      <c r="E278" s="69"/>
      <c r="F278" s="69"/>
      <c r="G278" s="69"/>
      <c r="H278" s="69"/>
      <c r="I278" s="69"/>
      <c r="J278" s="69"/>
      <c r="K278" s="69"/>
      <c r="L278" s="69"/>
      <c r="M278" s="69"/>
    </row>
  </sheetData>
  <mergeCells count="61">
    <mergeCell ref="E5:J5"/>
    <mergeCell ref="K5:M5"/>
    <mergeCell ref="E6:J6"/>
    <mergeCell ref="K6:M6"/>
    <mergeCell ref="A7:D7"/>
    <mergeCell ref="A8:D8"/>
    <mergeCell ref="A12:D12"/>
    <mergeCell ref="E33:J33"/>
    <mergeCell ref="K33:M33"/>
    <mergeCell ref="E34:J34"/>
    <mergeCell ref="K34:M34"/>
    <mergeCell ref="A35:D35"/>
    <mergeCell ref="A36:D36"/>
    <mergeCell ref="E61:J61"/>
    <mergeCell ref="K61:M61"/>
    <mergeCell ref="E62:J62"/>
    <mergeCell ref="K62:M62"/>
    <mergeCell ref="A63:D63"/>
    <mergeCell ref="A64:D64"/>
    <mergeCell ref="E88:J88"/>
    <mergeCell ref="K88:M88"/>
    <mergeCell ref="E89:J89"/>
    <mergeCell ref="K89:M89"/>
    <mergeCell ref="A90:D90"/>
    <mergeCell ref="A91:D91"/>
    <mergeCell ref="E115:J115"/>
    <mergeCell ref="K115:M115"/>
    <mergeCell ref="E116:J116"/>
    <mergeCell ref="K116:M116"/>
    <mergeCell ref="A117:D117"/>
    <mergeCell ref="A118:D118"/>
    <mergeCell ref="E143:J143"/>
    <mergeCell ref="K143:M143"/>
    <mergeCell ref="E144:J144"/>
    <mergeCell ref="K144:M144"/>
    <mergeCell ref="A145:D145"/>
    <mergeCell ref="A146:D146"/>
    <mergeCell ref="E171:J171"/>
    <mergeCell ref="K171:M171"/>
    <mergeCell ref="E172:J172"/>
    <mergeCell ref="K172:M172"/>
    <mergeCell ref="A173:D173"/>
    <mergeCell ref="A174:D174"/>
    <mergeCell ref="E199:J199"/>
    <mergeCell ref="K199:M199"/>
    <mergeCell ref="E200:J200"/>
    <mergeCell ref="K200:M200"/>
    <mergeCell ref="A201:D201"/>
    <mergeCell ref="A202:D202"/>
    <mergeCell ref="E228:J228"/>
    <mergeCell ref="K228:M228"/>
    <mergeCell ref="E229:J229"/>
    <mergeCell ref="K229:M229"/>
    <mergeCell ref="A230:D230"/>
    <mergeCell ref="A231:D231"/>
    <mergeCell ref="E255:J255"/>
    <mergeCell ref="K255:M255"/>
    <mergeCell ref="E256:J256"/>
    <mergeCell ref="K256:M256"/>
    <mergeCell ref="A257:D257"/>
    <mergeCell ref="A258:D25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6-11-11T04:32:12Z</cp:lastPrinted>
  <dcterms:modified xsi:type="dcterms:W3CDTF">2016-11-17T06:15:55Z</dcterms:modified>
  <cp:revision>0</cp:revision>
  <dc:subject/>
  <dc:title/>
</cp:coreProperties>
</file>