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&quot;( &quot;0&quot; )&quot;"/>
    <numFmt numFmtId="167" formatCode="#,##0&quot;         &quot;"/>
    <numFmt numFmtId="168" formatCode="#,##0&quot;            &quot;"/>
    <numFmt numFmtId="169" formatCode="&quot;-         &quot;"/>
    <numFmt numFmtId="170" formatCode="&quot;-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38520</xdr:rowOff>
    </xdr:from>
    <xdr:to>
      <xdr:col>7</xdr:col>
      <xdr:colOff>1800</xdr:colOff>
      <xdr:row>27</xdr:row>
      <xdr:rowOff>219240</xdr:rowOff>
    </xdr:to>
    <xdr:sp>
      <xdr:nvSpPr>
        <xdr:cNvPr id="0" name="Text Box 1"/>
        <xdr:cNvSpPr/>
      </xdr:nvSpPr>
      <xdr:spPr>
        <a:xfrm>
          <a:off x="550980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38520</xdr:rowOff>
    </xdr:from>
    <xdr:to>
      <xdr:col>7</xdr:col>
      <xdr:colOff>1800</xdr:colOff>
      <xdr:row>27</xdr:row>
      <xdr:rowOff>219240</xdr:rowOff>
    </xdr:to>
    <xdr:sp>
      <xdr:nvSpPr>
        <xdr:cNvPr id="1" name="Text Box 1"/>
        <xdr:cNvSpPr/>
      </xdr:nvSpPr>
      <xdr:spPr>
        <a:xfrm>
          <a:off x="550980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14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2" width="1.71"/>
    <col collapsed="false" customWidth="true" hidden="false" outlineLevel="0" max="14" min="14" style="1" width="23.7"/>
    <col collapsed="false" customWidth="false" hidden="false" outlineLevel="0" max="257" min="15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4"/>
      <c r="L1" s="6"/>
      <c r="N1" s="6"/>
    </row>
    <row r="2" s="7" customFormat="true" ht="20.25" hidden="false" customHeight="true" outlineLevel="0" collapsed="false">
      <c r="B2" s="6" t="s">
        <v>2</v>
      </c>
      <c r="C2" s="8"/>
      <c r="D2" s="9" t="n">
        <v>15.3</v>
      </c>
      <c r="E2" s="8" t="s">
        <v>3</v>
      </c>
      <c r="F2" s="8"/>
      <c r="G2" s="8"/>
      <c r="H2" s="8"/>
      <c r="I2" s="8"/>
      <c r="J2" s="8"/>
      <c r="K2" s="8"/>
      <c r="L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2" t="n">
        <v>2555</v>
      </c>
      <c r="H4" s="11" t="n">
        <v>2556</v>
      </c>
      <c r="I4" s="11" t="n">
        <v>2557</v>
      </c>
      <c r="J4" s="11" t="n">
        <v>2558</v>
      </c>
      <c r="K4" s="12"/>
      <c r="L4" s="13" t="s">
        <v>5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n">
        <v>2011</v>
      </c>
      <c r="G5" s="16" t="n">
        <v>2012</v>
      </c>
      <c r="H5" s="15" t="n">
        <v>2013</v>
      </c>
      <c r="I5" s="15" t="n">
        <v>2014</v>
      </c>
      <c r="J5" s="15" t="n">
        <v>2015</v>
      </c>
      <c r="K5" s="17"/>
      <c r="L5" s="13"/>
      <c r="M5" s="13"/>
      <c r="N5" s="13"/>
    </row>
    <row r="6" s="14" customFormat="true" ht="21.95" hidden="false" customHeight="true" outlineLevel="0" collapsed="false">
      <c r="A6" s="18"/>
      <c r="B6" s="18"/>
      <c r="C6" s="18"/>
      <c r="D6" s="18"/>
      <c r="E6" s="18"/>
      <c r="F6" s="19" t="s">
        <v>6</v>
      </c>
      <c r="G6" s="19"/>
      <c r="H6" s="19"/>
      <c r="I6" s="19"/>
      <c r="J6" s="19"/>
      <c r="K6" s="20"/>
      <c r="L6" s="18"/>
      <c r="M6" s="18"/>
      <c r="N6" s="18"/>
    </row>
    <row r="7" s="25" customFormat="true" ht="20.1" hidden="false" customHeight="true" outlineLevel="0" collapsed="false">
      <c r="A7" s="21" t="s">
        <v>7</v>
      </c>
      <c r="B7" s="21"/>
      <c r="C7" s="21"/>
      <c r="D7" s="21"/>
      <c r="E7" s="21"/>
      <c r="F7" s="22" t="n">
        <f aca="false">+F8+F12+F15</f>
        <v>24361</v>
      </c>
      <c r="G7" s="22" t="n">
        <f aca="false">+G8+G12+G15</f>
        <v>25644</v>
      </c>
      <c r="H7" s="22" t="n">
        <f aca="false">+H8+H12+H15</f>
        <v>27275</v>
      </c>
      <c r="I7" s="22" t="n">
        <f aca="false">+I8+I12+I15</f>
        <v>28190</v>
      </c>
      <c r="J7" s="22" t="n">
        <f aca="false">+J8+J12+J15</f>
        <v>28856</v>
      </c>
      <c r="K7" s="23"/>
      <c r="L7" s="24" t="s">
        <v>8</v>
      </c>
      <c r="M7" s="24"/>
      <c r="N7" s="24"/>
    </row>
    <row r="8" s="26" customFormat="true" ht="18.95" hidden="false" customHeight="true" outlineLevel="0" collapsed="false">
      <c r="B8" s="27" t="s">
        <v>9</v>
      </c>
      <c r="F8" s="28" t="n">
        <f aca="false">SUM(F9:F11)</f>
        <v>3060</v>
      </c>
      <c r="G8" s="29" t="n">
        <f aca="false">SUM(G9:G11)</f>
        <v>3002</v>
      </c>
      <c r="H8" s="29" t="n">
        <f aca="false">SUM(H9:H11)</f>
        <v>2934</v>
      </c>
      <c r="I8" s="29" t="n">
        <f aca="false">SUM(I9:I11)</f>
        <v>2946</v>
      </c>
      <c r="J8" s="29" t="n">
        <f aca="false">SUM(J9:J11)</f>
        <v>3031</v>
      </c>
      <c r="K8" s="30"/>
      <c r="L8" s="26" t="s">
        <v>10</v>
      </c>
      <c r="N8" s="31"/>
    </row>
    <row r="9" s="32" customFormat="true" ht="18.95" hidden="false" customHeight="true" outlineLevel="0" collapsed="false">
      <c r="C9" s="33" t="s">
        <v>11</v>
      </c>
      <c r="F9" s="34" t="n">
        <v>2632</v>
      </c>
      <c r="G9" s="35" t="n">
        <v>2555</v>
      </c>
      <c r="H9" s="35" t="n">
        <v>2458</v>
      </c>
      <c r="I9" s="35" t="n">
        <v>2408</v>
      </c>
      <c r="J9" s="35" t="n">
        <v>2410</v>
      </c>
      <c r="K9" s="36"/>
      <c r="M9" s="32" t="s">
        <v>12</v>
      </c>
      <c r="N9" s="37"/>
    </row>
    <row r="10" s="32" customFormat="true" ht="18.95" hidden="false" customHeight="true" outlineLevel="0" collapsed="false">
      <c r="C10" s="33" t="s">
        <v>13</v>
      </c>
      <c r="F10" s="34" t="n">
        <v>137</v>
      </c>
      <c r="G10" s="35" t="n">
        <v>145</v>
      </c>
      <c r="H10" s="35" t="n">
        <v>167</v>
      </c>
      <c r="I10" s="35" t="n">
        <v>222</v>
      </c>
      <c r="J10" s="35" t="n">
        <v>302</v>
      </c>
      <c r="K10" s="36"/>
      <c r="M10" s="32" t="s">
        <v>14</v>
      </c>
      <c r="N10" s="37"/>
    </row>
    <row r="11" s="32" customFormat="true" ht="18.95" hidden="false" customHeight="true" outlineLevel="0" collapsed="false">
      <c r="C11" s="33" t="s">
        <v>15</v>
      </c>
      <c r="F11" s="34" t="n">
        <v>291</v>
      </c>
      <c r="G11" s="35" t="n">
        <v>302</v>
      </c>
      <c r="H11" s="35" t="n">
        <v>309</v>
      </c>
      <c r="I11" s="35" t="n">
        <v>316</v>
      </c>
      <c r="J11" s="35" t="n">
        <v>319</v>
      </c>
      <c r="K11" s="36"/>
      <c r="M11" s="32" t="s">
        <v>16</v>
      </c>
      <c r="N11" s="37"/>
    </row>
    <row r="12" s="26" customFormat="true" ht="18.95" hidden="false" customHeight="true" outlineLevel="0" collapsed="false">
      <c r="B12" s="27" t="s">
        <v>17</v>
      </c>
      <c r="F12" s="28" t="n">
        <f aca="false">SUM(F13:F14)</f>
        <v>21297</v>
      </c>
      <c r="G12" s="29" t="n">
        <f aca="false">SUM(G13:G14)</f>
        <v>22638</v>
      </c>
      <c r="H12" s="29" t="n">
        <f aca="false">SUM(H13:H14)</f>
        <v>24337</v>
      </c>
      <c r="I12" s="29" t="n">
        <f aca="false">SUM(I13:I14)</f>
        <v>25240</v>
      </c>
      <c r="J12" s="29" t="n">
        <f aca="false">SUM(J13:J14)</f>
        <v>25821</v>
      </c>
      <c r="K12" s="30"/>
      <c r="L12" s="26" t="s">
        <v>18</v>
      </c>
      <c r="N12" s="31"/>
    </row>
    <row r="13" s="32" customFormat="true" ht="18.95" hidden="false" customHeight="true" outlineLevel="0" collapsed="false">
      <c r="C13" s="33" t="s">
        <v>13</v>
      </c>
      <c r="F13" s="34" t="n">
        <v>2070</v>
      </c>
      <c r="G13" s="35" t="n">
        <v>2322</v>
      </c>
      <c r="H13" s="35" t="n">
        <v>2637</v>
      </c>
      <c r="I13" s="35" t="n">
        <v>2807</v>
      </c>
      <c r="J13" s="35" t="n">
        <v>3115</v>
      </c>
      <c r="K13" s="36"/>
      <c r="M13" s="32" t="s">
        <v>19</v>
      </c>
      <c r="N13" s="37"/>
    </row>
    <row r="14" s="32" customFormat="true" ht="18.95" hidden="false" customHeight="true" outlineLevel="0" collapsed="false">
      <c r="C14" s="33" t="s">
        <v>15</v>
      </c>
      <c r="F14" s="34" t="n">
        <v>19227</v>
      </c>
      <c r="G14" s="35" t="n">
        <v>20316</v>
      </c>
      <c r="H14" s="35" t="n">
        <v>21700</v>
      </c>
      <c r="I14" s="35" t="n">
        <v>22433</v>
      </c>
      <c r="J14" s="35" t="n">
        <v>22706</v>
      </c>
      <c r="K14" s="36"/>
      <c r="M14" s="32" t="s">
        <v>20</v>
      </c>
    </row>
    <row r="15" s="26" customFormat="true" ht="18.95" hidden="false" customHeight="true" outlineLevel="0" collapsed="false">
      <c r="B15" s="27" t="s">
        <v>21</v>
      </c>
      <c r="F15" s="28" t="n">
        <v>4</v>
      </c>
      <c r="G15" s="29" t="n">
        <v>4</v>
      </c>
      <c r="H15" s="29" t="n">
        <v>4</v>
      </c>
      <c r="I15" s="29" t="n">
        <v>4</v>
      </c>
      <c r="J15" s="29" t="n">
        <v>4</v>
      </c>
      <c r="K15" s="30"/>
      <c r="L15" s="26" t="s">
        <v>22</v>
      </c>
      <c r="M15" s="31"/>
    </row>
    <row r="16" s="14" customFormat="true" ht="21.95" hidden="false" customHeight="true" outlineLevel="0" collapsed="false">
      <c r="A16" s="18"/>
      <c r="B16" s="18"/>
      <c r="C16" s="18"/>
      <c r="D16" s="18"/>
      <c r="E16" s="18"/>
      <c r="F16" s="38" t="s">
        <v>23</v>
      </c>
      <c r="G16" s="38"/>
      <c r="H16" s="38"/>
      <c r="I16" s="38"/>
      <c r="J16" s="38"/>
      <c r="K16" s="20"/>
      <c r="L16" s="18"/>
      <c r="M16" s="18"/>
      <c r="N16" s="18"/>
    </row>
    <row r="17" s="25" customFormat="true" ht="20.1" hidden="false" customHeight="true" outlineLevel="0" collapsed="false">
      <c r="A17" s="21" t="s">
        <v>7</v>
      </c>
      <c r="B17" s="21"/>
      <c r="C17" s="21"/>
      <c r="D17" s="21"/>
      <c r="E17" s="21"/>
      <c r="F17" s="22" t="n">
        <f aca="false">+F18+F22+F25</f>
        <v>2179</v>
      </c>
      <c r="G17" s="22" t="n">
        <f aca="false">+G18+G22+G25</f>
        <v>2654</v>
      </c>
      <c r="H17" s="22" t="n">
        <f aca="false">+H18+H22+H25</f>
        <v>2849</v>
      </c>
      <c r="I17" s="22" t="n">
        <f aca="false">+I18+I22+I25</f>
        <v>2004</v>
      </c>
      <c r="J17" s="22" t="n">
        <f aca="false">+J18+J22+J25</f>
        <v>1984</v>
      </c>
      <c r="K17" s="23"/>
      <c r="L17" s="24" t="s">
        <v>8</v>
      </c>
      <c r="M17" s="24"/>
      <c r="N17" s="24"/>
    </row>
    <row r="18" s="26" customFormat="true" ht="18.95" hidden="false" customHeight="true" outlineLevel="0" collapsed="false">
      <c r="B18" s="27" t="s">
        <v>9</v>
      </c>
      <c r="F18" s="28" t="n">
        <f aca="false">SUM(F19:F21)</f>
        <v>227</v>
      </c>
      <c r="G18" s="29" t="n">
        <f aca="false">SUM(G19:G21)</f>
        <v>279</v>
      </c>
      <c r="H18" s="29" t="n">
        <f aca="false">SUM(H19:H21)</f>
        <v>193</v>
      </c>
      <c r="I18" s="29" t="n">
        <f aca="false">SUM(I19:I21)</f>
        <v>232</v>
      </c>
      <c r="J18" s="29" t="n">
        <f aca="false">SUM(J19:J21)</f>
        <v>247</v>
      </c>
      <c r="K18" s="30"/>
      <c r="L18" s="26" t="s">
        <v>10</v>
      </c>
      <c r="N18" s="31"/>
    </row>
    <row r="19" s="32" customFormat="true" ht="18.95" hidden="false" customHeight="true" outlineLevel="0" collapsed="false">
      <c r="C19" s="33" t="s">
        <v>11</v>
      </c>
      <c r="F19" s="34" t="n">
        <v>183</v>
      </c>
      <c r="G19" s="35" t="n">
        <v>239</v>
      </c>
      <c r="H19" s="35" t="n">
        <v>146</v>
      </c>
      <c r="I19" s="35" t="n">
        <v>157</v>
      </c>
      <c r="J19" s="35" t="n">
        <v>136</v>
      </c>
      <c r="K19" s="36"/>
      <c r="M19" s="32" t="s">
        <v>12</v>
      </c>
      <c r="N19" s="37"/>
    </row>
    <row r="20" s="32" customFormat="true" ht="18.95" hidden="false" customHeight="true" outlineLevel="0" collapsed="false">
      <c r="C20" s="33" t="s">
        <v>13</v>
      </c>
      <c r="F20" s="34" t="n">
        <v>20</v>
      </c>
      <c r="G20" s="35" t="n">
        <v>23</v>
      </c>
      <c r="H20" s="35" t="n">
        <v>24</v>
      </c>
      <c r="I20" s="35" t="n">
        <v>61</v>
      </c>
      <c r="J20" s="35" t="n">
        <v>95</v>
      </c>
      <c r="K20" s="36"/>
      <c r="M20" s="32" t="s">
        <v>14</v>
      </c>
      <c r="N20" s="37"/>
    </row>
    <row r="21" s="32" customFormat="true" ht="18.95" hidden="false" customHeight="true" outlineLevel="0" collapsed="false">
      <c r="C21" s="33" t="s">
        <v>15</v>
      </c>
      <c r="F21" s="34" t="n">
        <v>24</v>
      </c>
      <c r="G21" s="35" t="n">
        <v>17</v>
      </c>
      <c r="H21" s="35" t="n">
        <v>23</v>
      </c>
      <c r="I21" s="35" t="n">
        <v>14</v>
      </c>
      <c r="J21" s="35" t="n">
        <v>16</v>
      </c>
      <c r="K21" s="36"/>
      <c r="M21" s="32" t="s">
        <v>16</v>
      </c>
      <c r="N21" s="37"/>
    </row>
    <row r="22" s="26" customFormat="true" ht="18.95" hidden="false" customHeight="true" outlineLevel="0" collapsed="false">
      <c r="B22" s="27" t="s">
        <v>17</v>
      </c>
      <c r="F22" s="28" t="n">
        <f aca="false">SUM(F23:F24)</f>
        <v>1952</v>
      </c>
      <c r="G22" s="28" t="n">
        <f aca="false">SUM(G23:G24)</f>
        <v>2375</v>
      </c>
      <c r="H22" s="28" t="n">
        <f aca="false">SUM(H23:H24)</f>
        <v>2656</v>
      </c>
      <c r="I22" s="29" t="n">
        <f aca="false">SUM(I23:I25)</f>
        <v>1772</v>
      </c>
      <c r="J22" s="29" t="n">
        <f aca="false">SUM(J23:J25)</f>
        <v>1737</v>
      </c>
      <c r="K22" s="30"/>
      <c r="L22" s="26" t="s">
        <v>18</v>
      </c>
      <c r="N22" s="31"/>
    </row>
    <row r="23" s="32" customFormat="true" ht="18.95" hidden="false" customHeight="true" outlineLevel="0" collapsed="false">
      <c r="C23" s="33" t="s">
        <v>13</v>
      </c>
      <c r="F23" s="34" t="n">
        <v>222</v>
      </c>
      <c r="G23" s="35" t="n">
        <v>356</v>
      </c>
      <c r="H23" s="35" t="n">
        <v>363</v>
      </c>
      <c r="I23" s="35" t="n">
        <v>246</v>
      </c>
      <c r="J23" s="35" t="n">
        <v>358</v>
      </c>
      <c r="K23" s="36"/>
      <c r="M23" s="32" t="s">
        <v>19</v>
      </c>
      <c r="N23" s="37"/>
    </row>
    <row r="24" s="32" customFormat="true" ht="18.95" hidden="false" customHeight="true" outlineLevel="0" collapsed="false">
      <c r="C24" s="33" t="s">
        <v>15</v>
      </c>
      <c r="F24" s="34" t="n">
        <v>1730</v>
      </c>
      <c r="G24" s="35" t="n">
        <v>2019</v>
      </c>
      <c r="H24" s="35" t="n">
        <v>2293</v>
      </c>
      <c r="I24" s="35" t="n">
        <v>1526</v>
      </c>
      <c r="J24" s="35" t="n">
        <v>1379</v>
      </c>
      <c r="K24" s="36"/>
      <c r="M24" s="32" t="s">
        <v>20</v>
      </c>
    </row>
    <row r="25" s="26" customFormat="true" ht="18.95" hidden="false" customHeight="true" outlineLevel="0" collapsed="false">
      <c r="B25" s="27" t="s">
        <v>21</v>
      </c>
      <c r="F25" s="39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1"/>
      <c r="L25" s="26" t="s">
        <v>22</v>
      </c>
      <c r="M25" s="31"/>
    </row>
    <row r="26" s="14" customFormat="true" ht="2.25" hidden="false" customHeight="true" outlineLevel="0" collapsed="false">
      <c r="A26" s="42"/>
      <c r="B26" s="42"/>
      <c r="C26" s="42"/>
      <c r="D26" s="42"/>
      <c r="E26" s="43"/>
      <c r="F26" s="42"/>
      <c r="G26" s="44"/>
      <c r="H26" s="45"/>
      <c r="I26" s="45"/>
      <c r="J26" s="45"/>
      <c r="K26" s="45"/>
      <c r="L26" s="42"/>
      <c r="M26" s="42"/>
      <c r="N26" s="42"/>
    </row>
    <row r="27" s="14" customFormat="true" ht="2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6"/>
    </row>
    <row r="28" s="48" customFormat="true" ht="17.25" hidden="false" customHeight="true" outlineLevel="0" collapsed="false">
      <c r="B28" s="49"/>
      <c r="D28" s="50" t="s">
        <v>24</v>
      </c>
      <c r="H28" s="49" t="s">
        <v>25</v>
      </c>
      <c r="I28" s="49"/>
      <c r="J28" s="49"/>
      <c r="K28" s="49"/>
      <c r="L28" s="49"/>
    </row>
    <row r="29" s="14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</row>
    <row r="30" s="14" customFormat="true" ht="17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N30" s="46"/>
    </row>
    <row r="31" s="14" customFormat="true" ht="17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N31" s="46"/>
    </row>
    <row r="32" s="14" customFormat="true" ht="17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</row>
    <row r="33" s="14" customFormat="true" ht="17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N33" s="46"/>
    </row>
    <row r="34" s="14" customFormat="true" ht="17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N34" s="46"/>
    </row>
    <row r="35" s="14" customFormat="true" ht="17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N35" s="46"/>
    </row>
    <row r="36" s="14" customFormat="true" ht="17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46"/>
    </row>
    <row r="37" s="14" customFormat="true" ht="17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N37" s="46"/>
    </row>
    <row r="38" s="14" customFormat="true" ht="17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46"/>
    </row>
    <row r="39" s="14" customFormat="true" ht="17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46"/>
    </row>
    <row r="40" s="14" customFormat="true" ht="17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N40" s="46"/>
    </row>
    <row r="41" s="14" customFormat="true" ht="17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N41" s="46"/>
    </row>
    <row r="42" s="14" customFormat="true" ht="17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6"/>
    </row>
    <row r="43" s="14" customFormat="true" ht="17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46"/>
    </row>
    <row r="44" s="14" customFormat="true" ht="17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</row>
    <row r="45" s="14" customFormat="true" ht="17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N45" s="46"/>
    </row>
    <row r="46" s="14" customFormat="true" ht="17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N46" s="46"/>
    </row>
    <row r="47" s="14" customFormat="true" ht="17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N47" s="46"/>
    </row>
    <row r="48" s="14" customFormat="true" ht="17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6"/>
    </row>
    <row r="49" s="14" customFormat="true" ht="17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N49" s="46"/>
    </row>
    <row r="50" s="14" customFormat="true" ht="17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46"/>
    </row>
  </sheetData>
  <mergeCells count="8">
    <mergeCell ref="A4:E5"/>
    <mergeCell ref="L4:N5"/>
    <mergeCell ref="F6:J6"/>
    <mergeCell ref="A7:E7"/>
    <mergeCell ref="L7:N7"/>
    <mergeCell ref="F16:J16"/>
    <mergeCell ref="A17:E17"/>
    <mergeCell ref="L17:N1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3:45:56Z</cp:lastPrinted>
  <dcterms:modified xsi:type="dcterms:W3CDTF">2016-11-17T04:48:09Z</dcterms:modified>
  <cp:revision>0</cp:revision>
  <dc:subject/>
  <dc:title/>
</cp:coreProperties>
</file>