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0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Subdistrict Administration Organization  By Type, District And Subdistrict</t>
  </si>
  <si>
    <t xml:space="preserve">Administration Organization: Fiscal Year  2014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มหาสารคาม</t>
  </si>
  <si>
    <t xml:space="preserve">Mueang Maha Sarakham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โน</t>
    </r>
  </si>
  <si>
    <t xml:space="preserve">   Nongn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ก่อ</t>
    </r>
  </si>
  <si>
    <t xml:space="preserve">  Chokk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ตูม</t>
    </r>
  </si>
  <si>
    <t xml:space="preserve">   tathom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แอ่ง</t>
    </r>
  </si>
  <si>
    <t xml:space="preserve">   Huey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สองคอน</t>
    </r>
  </si>
  <si>
    <t xml:space="preserve">   Tasongk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วค้อ</t>
    </r>
  </si>
  <si>
    <t xml:space="preserve">   Boukoh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หว่าน</t>
    </r>
  </si>
  <si>
    <t xml:space="preserve">   Donv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ปลิง</t>
    </r>
  </si>
  <si>
    <t xml:space="preserve">   Nongpli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ิ้ง</t>
    </r>
  </si>
  <si>
    <t xml:space="preserve">    Ke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าดพัฒนา</t>
    </r>
  </si>
  <si>
    <t xml:space="preserve">   Radpattan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วงน่าง</t>
    </r>
  </si>
  <si>
    <t xml:space="preserve">   Vangnh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วา</t>
    </r>
  </si>
  <si>
    <t xml:space="preserve">   Khoaw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ก่งเลิงจาน</t>
    </r>
  </si>
  <si>
    <t xml:space="preserve">   Khangleangcha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 2014 (Cont'd)</t>
  </si>
  <si>
    <t xml:space="preserve">District/Subdistrict </t>
  </si>
  <si>
    <t xml:space="preserve">อำเภอแกดำ</t>
  </si>
  <si>
    <t xml:space="preserve">Kae Dam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แสง</t>
    </r>
  </si>
  <si>
    <t xml:space="preserve">   vangs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กุง</t>
    </r>
  </si>
  <si>
    <t xml:space="preserve">   Nongkhu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กดำ</t>
    </r>
  </si>
  <si>
    <t xml:space="preserve">   Kae Dam</t>
  </si>
  <si>
    <t xml:space="preserve">อำเภอโกสุมพิสัย</t>
  </si>
  <si>
    <t xml:space="preserve">Kosum Phisai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ท่าแจ้ง</t>
    </r>
  </si>
  <si>
    <t xml:space="preserve">   Yang Thaje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   Nong boew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หล่า</t>
    </r>
  </si>
  <si>
    <t xml:space="preserve">   Lo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ลิงใต้</t>
    </r>
  </si>
  <si>
    <t xml:space="preserve">   Leang t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กุงสวรรค์</t>
    </r>
  </si>
  <si>
    <t xml:space="preserve">   Nongkung saw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ขวาง</t>
    </r>
  </si>
  <si>
    <t xml:space="preserve">   Hoew K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ยาว</t>
    </r>
  </si>
  <si>
    <t xml:space="preserve">   Vung yoaw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ห่ใต้</t>
    </r>
  </si>
  <si>
    <t xml:space="preserve">   Hea t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เหล็ก</t>
    </r>
  </si>
  <si>
    <t xml:space="preserve">   Nong Leak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ื่อน</t>
    </r>
  </si>
  <si>
    <t xml:space="preserve">   Kauae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น้อย</t>
    </r>
  </si>
  <si>
    <t xml:space="preserve">   Yangno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ก้งแก</t>
    </r>
  </si>
  <si>
    <t xml:space="preserve">   Khaeng Kae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บอ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กลาง</t>
    </r>
  </si>
  <si>
    <t xml:space="preserve">   Don Kl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วาไร่</t>
    </r>
  </si>
  <si>
    <t xml:space="preserve">   Khoaw r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นงาม</t>
    </r>
  </si>
  <si>
    <t xml:space="preserve">   Pon Ngam</t>
  </si>
  <si>
    <t xml:space="preserve">อำเภอกันทรวิชัย</t>
  </si>
  <si>
    <t xml:space="preserve">Kantharawichai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ะค่า</t>
    </r>
  </si>
  <si>
    <t xml:space="preserve">   Ma kh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สีนวน</t>
    </r>
  </si>
  <si>
    <t xml:space="preserve">   Na sinou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วาใหญ่</t>
    </r>
  </si>
  <si>
    <t xml:space="preserve">   Khoaw yh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รีสุข</t>
    </r>
  </si>
  <si>
    <t xml:space="preserve">   Sri suk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ามเฒ่าพัฒนา</t>
    </r>
  </si>
  <si>
    <t xml:space="preserve">   Khamtaow pattan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ันธารราษฎร์</t>
    </r>
  </si>
  <si>
    <t xml:space="preserve">   Kantan raj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ุดใส้จ่อ</t>
    </r>
  </si>
  <si>
    <t xml:space="preserve">   Kudsaijoh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พระ</t>
    </r>
  </si>
  <si>
    <t xml:space="preserve">   Kockpra</t>
  </si>
  <si>
    <t xml:space="preserve">อำเภอเชียงยืน</t>
  </si>
  <si>
    <t xml:space="preserve">Chiang Yuen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ซอน</t>
    </r>
  </si>
  <si>
    <t xml:space="preserve">   Nong So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ทอง</t>
    </r>
  </si>
  <si>
    <t xml:space="preserve">   Na Tho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หล่าบัวบาน</t>
    </r>
  </si>
  <si>
    <t xml:space="preserve">    Loa Boub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เงิน</t>
    </r>
  </si>
  <si>
    <t xml:space="preserve">   Don Nge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สือเฒ่า</t>
    </r>
  </si>
  <si>
    <t xml:space="preserve">   Seuw Thou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ู่ทอง</t>
    </r>
  </si>
  <si>
    <t xml:space="preserve">   Kou thong</t>
  </si>
  <si>
    <t xml:space="preserve">อำเภอบรบือ</t>
  </si>
  <si>
    <t xml:space="preserve">Borabue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งัว</t>
    </r>
  </si>
  <si>
    <t xml:space="preserve">    Don Ngou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ำพี้</t>
    </r>
  </si>
  <si>
    <t xml:space="preserve">    Khum p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</t>
    </r>
  </si>
  <si>
    <t xml:space="preserve">    Y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สิม</t>
    </r>
  </si>
  <si>
    <t xml:space="preserve">    Nong Sim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รบือ</t>
    </r>
  </si>
  <si>
    <t xml:space="preserve">    Borabue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วมาศ</t>
    </r>
  </si>
  <si>
    <t xml:space="preserve">    Bou Mad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โก</t>
    </r>
  </si>
  <si>
    <t xml:space="preserve">    Nongk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ม่วง</t>
    </r>
  </si>
  <si>
    <t xml:space="preserve">    Nong Mu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นนแดง</t>
    </r>
  </si>
  <si>
    <t xml:space="preserve">    Non D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จิก</t>
    </r>
  </si>
  <si>
    <t xml:space="preserve">    Nong JiJ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่อใหญ่</t>
    </r>
  </si>
  <si>
    <t xml:space="preserve">    Bor y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ใหม่</t>
    </r>
  </si>
  <si>
    <t xml:space="preserve">    Vung M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นนราษี</t>
    </r>
  </si>
  <si>
    <t xml:space="preserve">    Non Ras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ไชย</t>
    </r>
  </si>
  <si>
    <t xml:space="preserve">    Wangchai</t>
  </si>
  <si>
    <t xml:space="preserve">อำเภอนาเชือก</t>
  </si>
  <si>
    <t xml:space="preserve">Na Chueak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แดง</t>
    </r>
  </si>
  <si>
    <t xml:space="preserve">    Nong D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เม็ก</t>
    </r>
  </si>
  <si>
    <t xml:space="preserve">    Nong Mek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ำโรง</t>
    </r>
  </si>
  <si>
    <t xml:space="preserve">    Sum Ro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เรือ</t>
    </r>
  </si>
  <si>
    <t xml:space="preserve">    Nong Reau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อพาน</t>
    </r>
  </si>
  <si>
    <t xml:space="preserve">    Poh P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นป่าตอง</t>
    </r>
  </si>
  <si>
    <t xml:space="preserve">    San Pato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โพธิ์</t>
    </r>
  </si>
  <si>
    <t xml:space="preserve">    Nong Poh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เชือก</t>
    </r>
  </si>
  <si>
    <t xml:space="preserve">    Na Chueak</t>
  </si>
  <si>
    <t xml:space="preserve">    Nong Khung</t>
  </si>
  <si>
    <t xml:space="preserve">    KhaoW  rai</t>
  </si>
  <si>
    <t xml:space="preserve">อำเภอพยัคฆภูมิพิสัย</t>
  </si>
  <si>
    <t xml:space="preserve">Phayakkhaphum Phisai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บัวแก้ว</t>
    </r>
  </si>
  <si>
    <t xml:space="preserve">    Nong bou Kaw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าษฎร์เจริญ</t>
    </r>
  </si>
  <si>
    <t xml:space="preserve">    Raja Re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้ามปู</t>
    </r>
  </si>
  <si>
    <t xml:space="preserve">    Kam Poh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สีนวล</t>
    </r>
  </si>
  <si>
    <t xml:space="preserve">    Na Sinou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วียงสะอาด</t>
    </r>
  </si>
  <si>
    <t xml:space="preserve">    Viang Sa a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าษฎร์พัฒนา</t>
    </r>
  </si>
  <si>
    <t xml:space="preserve">    Raj Pattan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ะหลาน</t>
    </r>
  </si>
  <si>
    <t xml:space="preserve">   Pa  Lh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เวียงชัย</t>
    </r>
  </si>
  <si>
    <t xml:space="preserve">    Viang  Ch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านสะแก</t>
    </r>
  </si>
  <si>
    <t xml:space="preserve">    Lan Sakae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เตา</t>
    </r>
  </si>
  <si>
    <t xml:space="preserve">    Mueang Tow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ภารแอ่น</t>
    </r>
  </si>
  <si>
    <t xml:space="preserve">    Pan 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็กดำ</t>
    </r>
  </si>
  <si>
    <t xml:space="preserve">    Mek Dam</t>
  </si>
  <si>
    <t xml:space="preserve">    Nong bou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เสือ</t>
    </r>
  </si>
  <si>
    <t xml:space="preserve">    Mueang Suae</t>
  </si>
  <si>
    <t xml:space="preserve">อำเภอวาปีปทุม</t>
  </si>
  <si>
    <t xml:space="preserve">Wapi Pathum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ทุ่ม</t>
    </r>
  </si>
  <si>
    <t xml:space="preserve">   Nongtum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ชาพัฒนา</t>
    </r>
  </si>
  <si>
    <t xml:space="preserve">    Pracha Pattan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แสน</t>
    </r>
  </si>
  <si>
    <t xml:space="preserve">    Nong S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ใหญ่</t>
    </r>
  </si>
  <si>
    <t xml:space="preserve">    Dong Y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สีทองหลาง</t>
    </r>
  </si>
  <si>
    <t xml:space="preserve">     Kok Sritongr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หวาย</t>
    </r>
  </si>
  <si>
    <t xml:space="preserve">    Ban Vaiy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ชัย</t>
    </r>
  </si>
  <si>
    <t xml:space="preserve">    Po Ch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คน</t>
    </r>
  </si>
  <si>
    <t xml:space="preserve">    C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งัวบา</t>
    </r>
  </si>
  <si>
    <t xml:space="preserve">    Nguo B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เรือ</t>
    </r>
  </si>
  <si>
    <t xml:space="preserve">    Hou Reae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ไฮ</t>
    </r>
  </si>
  <si>
    <t xml:space="preserve">    Nongh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สือโก้ก</t>
    </r>
  </si>
  <si>
    <t xml:space="preserve">    Seuw Kok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แสง</t>
    </r>
  </si>
  <si>
    <t xml:space="preserve">     Nong S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ข่า</t>
    </r>
  </si>
  <si>
    <t xml:space="preserve">    Na Kh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ามป้อม</t>
    </r>
  </si>
  <si>
    <t xml:space="preserve">    Kham Pom</t>
  </si>
  <si>
    <t xml:space="preserve">อำเภอนาดูน</t>
  </si>
  <si>
    <t xml:space="preserve">Na Dun District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ไผ่</t>
    </r>
  </si>
  <si>
    <t xml:space="preserve">    Nong Pha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ธาตุ</t>
    </r>
  </si>
  <si>
    <t xml:space="preserve">     Pra Tha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บัง</t>
    </r>
  </si>
  <si>
    <t xml:space="preserve">    Dong Bu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คู</t>
    </r>
  </si>
  <si>
    <t xml:space="preserve">    Nong Ko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ดวน</t>
    </r>
  </si>
  <si>
    <t xml:space="preserve">    Dong Due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ู่สันตรัตน์</t>
    </r>
  </si>
  <si>
    <t xml:space="preserve">     Khu Santarat</t>
  </si>
  <si>
    <t xml:space="preserve">อำเภอยางสีสุราช</t>
  </si>
  <si>
    <t xml:space="preserve">Yang Srisuraj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สีสุราช</t>
    </r>
  </si>
  <si>
    <t xml:space="preserve">   Yang Srisura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เมือง</t>
    </r>
  </si>
  <si>
    <t xml:space="preserve">    Dong Mue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วงดง</t>
    </r>
  </si>
  <si>
    <t xml:space="preserve">    Vang Do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ภู</t>
    </r>
  </si>
  <si>
    <t xml:space="preserve">    Na Poh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กู่</t>
    </r>
  </si>
  <si>
    <t xml:space="preserve">    Ban Ko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ามเรียน</t>
    </r>
  </si>
  <si>
    <t xml:space="preserve">    Kham rien</t>
  </si>
  <si>
    <t xml:space="preserve">อำเภอกุดรัง</t>
  </si>
  <si>
    <t xml:space="preserve">King Amphoe Kut Rang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เตย</t>
    </r>
  </si>
  <si>
    <t xml:space="preserve">    Huaytay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ลิงแฝก</t>
    </r>
  </si>
  <si>
    <t xml:space="preserve">    Leang Feak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แวง</t>
    </r>
  </si>
  <si>
    <t xml:space="preserve">    Nong V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โพธิ์</t>
    </r>
  </si>
  <si>
    <t xml:space="preserve">    Na P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ุดรัง</t>
    </r>
  </si>
  <si>
    <t xml:space="preserve">    Kut Rang</t>
  </si>
  <si>
    <t xml:space="preserve">อำเภอชื่นชม</t>
  </si>
  <si>
    <t xml:space="preserve">King Amphoe Chun Chom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ื่นชม</t>
    </r>
  </si>
  <si>
    <t xml:space="preserve">    Chun Chom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หล่าดอกไม้</t>
    </r>
  </si>
  <si>
    <t xml:space="preserve">    Lowndokm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มหาสารคาม</t>
    </r>
  </si>
  <si>
    <t xml:space="preserve"> Source:  Maha Sarakham Provincial Treasu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18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M57" activeCellId="0" sqref="M5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2.14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12.71"/>
    <col collapsed="false" customWidth="true" hidden="false" outlineLevel="0" max="9" min="9" style="1" width="10.14"/>
    <col collapsed="false" customWidth="true" hidden="false" outlineLevel="0" max="11" min="10" style="1" width="12.28"/>
    <col collapsed="false" customWidth="true" hidden="false" outlineLevel="0" max="12" min="12" style="1" width="11.28"/>
    <col collapsed="false" customWidth="true" hidden="false" outlineLevel="0" max="13" min="13" style="1" width="12.14"/>
    <col collapsed="false" customWidth="true" hidden="false" outlineLevel="0" max="14" min="14" style="1" width="0.71"/>
    <col collapsed="false" customWidth="true" hidden="false" outlineLevel="0" max="15" min="15" style="1" width="27.85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6.3</v>
      </c>
      <c r="D1" s="3" t="s">
        <v>1</v>
      </c>
      <c r="O1" s="5"/>
    </row>
    <row r="2" s="6" customFormat="true" ht="21.75" hidden="false" customHeight="false" outlineLevel="0" collapsed="false">
      <c r="B2" s="7" t="s">
        <v>2</v>
      </c>
      <c r="C2" s="4" t="n">
        <v>16.3</v>
      </c>
      <c r="D2" s="7" t="s">
        <v>3</v>
      </c>
      <c r="O2" s="8"/>
    </row>
    <row r="3" customFormat="false" ht="21.75" hidden="false" customHeight="false" outlineLevel="0" collapsed="false">
      <c r="D3" s="2" t="s">
        <v>4</v>
      </c>
      <c r="E3" s="2"/>
      <c r="F3" s="2"/>
      <c r="G3" s="2"/>
      <c r="I3" s="9"/>
      <c r="J3" s="9"/>
      <c r="K3" s="9"/>
      <c r="L3" s="9"/>
      <c r="M3" s="9"/>
      <c r="O3" s="5"/>
    </row>
    <row r="4" customFormat="false" ht="6" hidden="false" customHeight="true" outlineLevel="0" collapsed="false"/>
    <row r="5" s="15" customFormat="true" ht="19.5" hidden="false" customHeight="fals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</row>
    <row r="6" s="15" customFormat="true" ht="19.5" hidden="false" customHeight="false" outlineLevel="0" collapsed="false">
      <c r="A6" s="10"/>
      <c r="B6" s="10"/>
      <c r="C6" s="10"/>
      <c r="D6" s="10"/>
      <c r="E6" s="16" t="s">
        <v>9</v>
      </c>
      <c r="F6" s="16"/>
      <c r="G6" s="16"/>
      <c r="H6" s="16"/>
      <c r="I6" s="16"/>
      <c r="J6" s="16"/>
      <c r="K6" s="17" t="s">
        <v>10</v>
      </c>
      <c r="L6" s="17"/>
      <c r="M6" s="17"/>
      <c r="N6" s="18"/>
      <c r="O6" s="19"/>
    </row>
    <row r="7" s="15" customFormat="true" ht="19.5" hidden="false" customHeight="false" outlineLevel="0" collapsed="false">
      <c r="A7" s="10"/>
      <c r="B7" s="10"/>
      <c r="C7" s="10"/>
      <c r="D7" s="10"/>
      <c r="E7" s="20"/>
      <c r="F7" s="20"/>
      <c r="G7" s="20"/>
      <c r="H7" s="20"/>
      <c r="I7" s="21"/>
      <c r="J7" s="22"/>
      <c r="K7" s="22"/>
      <c r="L7" s="23" t="s">
        <v>7</v>
      </c>
      <c r="M7" s="23" t="s">
        <v>7</v>
      </c>
      <c r="N7" s="24" t="s">
        <v>8</v>
      </c>
      <c r="O7" s="24"/>
    </row>
    <row r="8" s="15" customFormat="true" ht="19.5" hidden="false" customHeight="false" outlineLevel="0" collapsed="false">
      <c r="A8" s="10"/>
      <c r="B8" s="10"/>
      <c r="C8" s="10"/>
      <c r="D8" s="10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  <c r="J8" s="23" t="s">
        <v>16</v>
      </c>
      <c r="K8" s="23" t="s">
        <v>17</v>
      </c>
      <c r="L8" s="23" t="s">
        <v>18</v>
      </c>
      <c r="M8" s="23" t="s">
        <v>19</v>
      </c>
      <c r="N8" s="24" t="s">
        <v>20</v>
      </c>
      <c r="O8" s="24"/>
    </row>
    <row r="9" s="15" customFormat="true" ht="19.5" hidden="false" customHeight="false" outlineLevel="0" collapsed="false">
      <c r="A9" s="10"/>
      <c r="B9" s="10"/>
      <c r="C9" s="10"/>
      <c r="D9" s="10"/>
      <c r="E9" s="20" t="s">
        <v>21</v>
      </c>
      <c r="F9" s="25" t="s">
        <v>22</v>
      </c>
      <c r="G9" s="20" t="s">
        <v>23</v>
      </c>
      <c r="H9" s="20" t="s">
        <v>24</v>
      </c>
      <c r="I9" s="20" t="s">
        <v>25</v>
      </c>
      <c r="J9" s="22" t="s">
        <v>26</v>
      </c>
      <c r="K9" s="22" t="s">
        <v>27</v>
      </c>
      <c r="L9" s="22" t="s">
        <v>28</v>
      </c>
      <c r="M9" s="22" t="s">
        <v>29</v>
      </c>
      <c r="N9" s="24" t="s">
        <v>30</v>
      </c>
      <c r="O9" s="24"/>
    </row>
    <row r="10" s="15" customFormat="true" ht="19.5" hidden="false" customHeight="false" outlineLevel="0" collapsed="false">
      <c r="A10" s="10"/>
      <c r="B10" s="10"/>
      <c r="C10" s="10"/>
      <c r="D10" s="10"/>
      <c r="E10" s="17" t="s">
        <v>31</v>
      </c>
      <c r="F10" s="17" t="s">
        <v>32</v>
      </c>
      <c r="G10" s="17"/>
      <c r="H10" s="17" t="s">
        <v>33</v>
      </c>
      <c r="I10" s="17"/>
      <c r="J10" s="17"/>
      <c r="K10" s="17" t="s">
        <v>10</v>
      </c>
      <c r="L10" s="26" t="s">
        <v>34</v>
      </c>
      <c r="M10" s="17" t="s">
        <v>35</v>
      </c>
      <c r="N10" s="27"/>
      <c r="O10" s="28"/>
    </row>
    <row r="11" customFormat="false" ht="3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2"/>
    </row>
    <row r="12" s="2" customFormat="true" ht="21.75" hidden="false" customHeight="false" outlineLevel="0" collapsed="false">
      <c r="A12" s="33"/>
      <c r="B12" s="34" t="s">
        <v>36</v>
      </c>
      <c r="C12" s="34"/>
      <c r="D12" s="34"/>
      <c r="E12" s="35" t="n">
        <f aca="false">SUM(E13,E39,E43,E70,E79,E96,E111,E132,E158,E184,E191,E208,E214)</f>
        <v>1684915627.13</v>
      </c>
      <c r="F12" s="35" t="n">
        <f aca="false">SUM(F13,F39,F43,F70,F79,F96,F111,F132,F158,F184,F191,F208,F214)</f>
        <v>12755260.46</v>
      </c>
      <c r="G12" s="35" t="n">
        <f aca="false">SUM(G13,G39,G43,G70,G79,G96,G111,G132,G158,G184,G191,G208,G214)</f>
        <v>20697080.91</v>
      </c>
      <c r="H12" s="35" t="n">
        <f aca="false">SUM(H13,H39,H43,H70,H79,H96,H111,H132,H158,H184,H191,H208,H214)</f>
        <v>10004019.4</v>
      </c>
      <c r="I12" s="35" t="n">
        <f aca="false">SUM(I13,I39,I43,I70,I79,I96,I111,I132,I158,I184,I191,I208,I214)</f>
        <v>30891555.17</v>
      </c>
      <c r="J12" s="35" t="n">
        <f aca="false">SUM(J13,J39,J43,J70,J79,J96,J111,J132,J158,J184,J191,J208,J214)</f>
        <v>1438586897.49</v>
      </c>
      <c r="K12" s="35" t="n">
        <f aca="false">SUM(K13,K39,K43,K70,K79,K96,K111,K132,K158,K184,K191,K208,K214)</f>
        <v>2320059050.44</v>
      </c>
      <c r="L12" s="35" t="n">
        <f aca="false">SUM(L13,L39,L43,L70,L79,L96,L111,L132,L158,L184,L191,L208,L214)</f>
        <v>599582771.56</v>
      </c>
      <c r="M12" s="35" t="n">
        <f aca="false">SUM(M13,M39,M43,M70,M79,M96,M111,M132,M158,M184,M191,M208,M214)</f>
        <v>150175619.13</v>
      </c>
      <c r="N12" s="36"/>
      <c r="O12" s="33" t="s">
        <v>37</v>
      </c>
    </row>
    <row r="13" s="2" customFormat="true" ht="21.75" hidden="false" customHeight="false" outlineLevel="0" collapsed="false">
      <c r="A13" s="33"/>
      <c r="B13" s="37" t="s">
        <v>38</v>
      </c>
      <c r="C13" s="38"/>
      <c r="D13" s="38"/>
      <c r="E13" s="35" t="n">
        <f aca="false">SUM(E14:E26)</f>
        <v>228103880.66</v>
      </c>
      <c r="F13" s="35" t="n">
        <f aca="false">SUM(F14:F26)</f>
        <v>4363522.82</v>
      </c>
      <c r="G13" s="35" t="n">
        <f aca="false">SUM(G14:G26)</f>
        <v>2595532.21</v>
      </c>
      <c r="H13" s="35" t="n">
        <f aca="false">SUM(H14:H26)</f>
        <v>2502350</v>
      </c>
      <c r="I13" s="35" t="n">
        <f aca="false">SUM(I14:I26)</f>
        <v>2226831.55</v>
      </c>
      <c r="J13" s="35" t="n">
        <f aca="false">SUM(J14:J26)</f>
        <v>153190568.71</v>
      </c>
      <c r="K13" s="35" t="n">
        <f aca="false">SUM(K14:K26)</f>
        <v>284183768.81</v>
      </c>
      <c r="L13" s="35" t="n">
        <f aca="false">SUM(L14:L26)</f>
        <v>74383016.78</v>
      </c>
      <c r="M13" s="35" t="n">
        <f aca="false">SUM(M14:M26)</f>
        <v>14770049.9</v>
      </c>
      <c r="N13" s="36"/>
      <c r="O13" s="39" t="s">
        <v>39</v>
      </c>
    </row>
    <row r="14" customFormat="false" ht="21.75" hidden="false" customHeight="false" outlineLevel="0" collapsed="false">
      <c r="A14" s="33"/>
      <c r="B14" s="40"/>
      <c r="C14" s="41" t="s">
        <v>40</v>
      </c>
      <c r="D14" s="41"/>
      <c r="E14" s="42" t="n">
        <v>11912266.39</v>
      </c>
      <c r="F14" s="42" t="n">
        <v>33560.4</v>
      </c>
      <c r="G14" s="42" t="n">
        <v>172093.22</v>
      </c>
      <c r="H14" s="42" t="n">
        <v>0</v>
      </c>
      <c r="I14" s="42" t="n">
        <v>282031</v>
      </c>
      <c r="J14" s="42" t="n">
        <v>7200295</v>
      </c>
      <c r="K14" s="42" t="n">
        <v>17526454.7</v>
      </c>
      <c r="L14" s="42" t="n">
        <v>923000</v>
      </c>
      <c r="M14" s="42" t="n">
        <v>867252.55</v>
      </c>
      <c r="N14" s="43"/>
      <c r="O14" s="43" t="s">
        <v>41</v>
      </c>
    </row>
    <row r="15" customFormat="false" ht="21.75" hidden="false" customHeight="false" outlineLevel="0" collapsed="false">
      <c r="A15" s="43"/>
      <c r="B15" s="40"/>
      <c r="C15" s="41" t="s">
        <v>42</v>
      </c>
      <c r="D15" s="41"/>
      <c r="E15" s="42" t="n">
        <v>16194504.21</v>
      </c>
      <c r="F15" s="42" t="n">
        <v>154230.76</v>
      </c>
      <c r="G15" s="42" t="n">
        <v>206253.53</v>
      </c>
      <c r="H15" s="42" t="n">
        <v>0</v>
      </c>
      <c r="I15" s="42" t="n">
        <v>40640</v>
      </c>
      <c r="J15" s="42" t="n">
        <v>12911703</v>
      </c>
      <c r="K15" s="42" t="n">
        <v>23905599.48</v>
      </c>
      <c r="L15" s="42" t="n">
        <v>4547309</v>
      </c>
      <c r="M15" s="42" t="n">
        <v>812516</v>
      </c>
      <c r="N15" s="43"/>
      <c r="O15" s="43" t="s">
        <v>43</v>
      </c>
    </row>
    <row r="16" customFormat="false" ht="21.75" hidden="false" customHeight="false" outlineLevel="0" collapsed="false">
      <c r="A16" s="43"/>
      <c r="B16" s="40"/>
      <c r="C16" s="41" t="s">
        <v>44</v>
      </c>
      <c r="D16" s="41"/>
      <c r="E16" s="42" t="n">
        <v>11926072.02</v>
      </c>
      <c r="F16" s="42" t="n">
        <v>508812.88</v>
      </c>
      <c r="G16" s="42" t="n">
        <v>89866.27</v>
      </c>
      <c r="H16" s="42" t="n">
        <v>0</v>
      </c>
      <c r="I16" s="42" t="n">
        <v>10123.7</v>
      </c>
      <c r="J16" s="42" t="n">
        <v>7053565.44</v>
      </c>
      <c r="K16" s="42" t="n">
        <v>14169500.96</v>
      </c>
      <c r="L16" s="42" t="n">
        <v>327370</v>
      </c>
      <c r="M16" s="42" t="n">
        <v>768838</v>
      </c>
      <c r="N16" s="43"/>
      <c r="O16" s="43" t="s">
        <v>45</v>
      </c>
    </row>
    <row r="17" customFormat="false" ht="21.75" hidden="false" customHeight="false" outlineLevel="0" collapsed="false">
      <c r="A17" s="43"/>
      <c r="B17" s="40"/>
      <c r="C17" s="41" t="s">
        <v>46</v>
      </c>
      <c r="D17" s="41"/>
      <c r="E17" s="42" t="n">
        <v>12201724.33</v>
      </c>
      <c r="F17" s="42" t="n">
        <v>11872.1</v>
      </c>
      <c r="G17" s="42" t="n">
        <v>72360.12</v>
      </c>
      <c r="H17" s="42" t="n">
        <v>0</v>
      </c>
      <c r="I17" s="42" t="n">
        <v>165460</v>
      </c>
      <c r="J17" s="42" t="n">
        <v>5138471</v>
      </c>
      <c r="K17" s="42" t="n">
        <v>15124384.73</v>
      </c>
      <c r="L17" s="42" t="n">
        <v>1320690</v>
      </c>
      <c r="M17" s="42" t="n">
        <v>784874</v>
      </c>
      <c r="N17" s="43"/>
      <c r="O17" s="43" t="s">
        <v>47</v>
      </c>
    </row>
    <row r="18" customFormat="false" ht="21.75" hidden="false" customHeight="false" outlineLevel="0" collapsed="false">
      <c r="A18" s="43"/>
      <c r="B18" s="40"/>
      <c r="C18" s="41" t="s">
        <v>48</v>
      </c>
      <c r="D18" s="41"/>
      <c r="E18" s="42" t="n">
        <v>24320900.02</v>
      </c>
      <c r="F18" s="42" t="n">
        <v>219235.96</v>
      </c>
      <c r="G18" s="42" t="n">
        <v>191831.92</v>
      </c>
      <c r="H18" s="42" t="n">
        <v>0</v>
      </c>
      <c r="I18" s="42" t="n">
        <v>373300</v>
      </c>
      <c r="J18" s="42" t="n">
        <v>17370895</v>
      </c>
      <c r="K18" s="42" t="n">
        <v>29554128.75</v>
      </c>
      <c r="L18" s="42" t="n">
        <v>5042670</v>
      </c>
      <c r="M18" s="42" t="n">
        <v>2821305</v>
      </c>
      <c r="N18" s="43"/>
      <c r="O18" s="43" t="s">
        <v>49</v>
      </c>
    </row>
    <row r="19" customFormat="false" ht="21.75" hidden="false" customHeight="false" outlineLevel="0" collapsed="false">
      <c r="A19" s="43"/>
      <c r="B19" s="40"/>
      <c r="C19" s="41" t="s">
        <v>50</v>
      </c>
      <c r="D19" s="41"/>
      <c r="E19" s="42" t="n">
        <v>12364531.36</v>
      </c>
      <c r="F19" s="42" t="n">
        <v>11232.4</v>
      </c>
      <c r="G19" s="42" t="n">
        <v>221815.43</v>
      </c>
      <c r="H19" s="42" t="n">
        <v>0</v>
      </c>
      <c r="I19" s="42" t="n">
        <v>100204</v>
      </c>
      <c r="J19" s="42" t="n">
        <v>14254080.95</v>
      </c>
      <c r="K19" s="42" t="n">
        <v>15748176.95</v>
      </c>
      <c r="L19" s="42" t="n">
        <v>8124243.95</v>
      </c>
      <c r="M19" s="42" t="n">
        <v>837806</v>
      </c>
      <c r="N19" s="43"/>
      <c r="O19" s="43" t="s">
        <v>51</v>
      </c>
    </row>
    <row r="20" customFormat="false" ht="21.75" hidden="false" customHeight="false" outlineLevel="0" collapsed="false">
      <c r="A20" s="43"/>
      <c r="B20" s="40"/>
      <c r="C20" s="41" t="s">
        <v>52</v>
      </c>
      <c r="D20" s="41"/>
      <c r="E20" s="42" t="n">
        <v>12415876.88</v>
      </c>
      <c r="F20" s="42" t="n">
        <v>18538.5</v>
      </c>
      <c r="G20" s="42" t="n">
        <v>249264.94</v>
      </c>
      <c r="H20" s="42" t="n">
        <v>0</v>
      </c>
      <c r="I20" s="42" t="n">
        <v>93544</v>
      </c>
      <c r="J20" s="42" t="n">
        <v>13682157</v>
      </c>
      <c r="K20" s="42" t="n">
        <v>15428122.42</v>
      </c>
      <c r="L20" s="42" t="n">
        <v>8216003.6</v>
      </c>
      <c r="M20" s="42" t="n">
        <v>316135</v>
      </c>
      <c r="N20" s="43"/>
      <c r="O20" s="43" t="s">
        <v>53</v>
      </c>
    </row>
    <row r="21" customFormat="false" ht="21.75" hidden="false" customHeight="false" outlineLevel="0" collapsed="false">
      <c r="A21" s="43"/>
      <c r="B21" s="40"/>
      <c r="C21" s="41" t="s">
        <v>54</v>
      </c>
      <c r="D21" s="41"/>
      <c r="E21" s="42" t="n">
        <v>10463893.34</v>
      </c>
      <c r="F21" s="42" t="n">
        <v>14222.11</v>
      </c>
      <c r="G21" s="42" t="n">
        <v>212089.94</v>
      </c>
      <c r="H21" s="42" t="n">
        <v>0</v>
      </c>
      <c r="I21" s="42" t="n">
        <v>246680</v>
      </c>
      <c r="J21" s="42" t="n">
        <v>6573540</v>
      </c>
      <c r="K21" s="42" t="n">
        <v>15721297.98</v>
      </c>
      <c r="L21" s="42" t="n">
        <v>1248900</v>
      </c>
      <c r="M21" s="42" t="n">
        <v>476530</v>
      </c>
      <c r="N21" s="43"/>
      <c r="O21" s="43" t="s">
        <v>55</v>
      </c>
    </row>
    <row r="22" customFormat="false" ht="21.75" hidden="false" customHeight="false" outlineLevel="0" collapsed="false">
      <c r="A22" s="43"/>
      <c r="B22" s="40"/>
      <c r="C22" s="41" t="s">
        <v>56</v>
      </c>
      <c r="D22" s="41"/>
      <c r="E22" s="44" t="n">
        <v>31625540.09</v>
      </c>
      <c r="F22" s="42" t="n">
        <v>607571.3</v>
      </c>
      <c r="G22" s="42" t="n">
        <v>305714.25</v>
      </c>
      <c r="H22" s="44" t="n">
        <v>1191690</v>
      </c>
      <c r="I22" s="42" t="n">
        <v>130692.59</v>
      </c>
      <c r="J22" s="42" t="n">
        <v>7783120</v>
      </c>
      <c r="K22" s="42" t="n">
        <v>37326070.07</v>
      </c>
      <c r="L22" s="42" t="n">
        <v>7411637</v>
      </c>
      <c r="M22" s="42" t="n">
        <v>977827</v>
      </c>
      <c r="N22" s="43"/>
      <c r="O22" s="43" t="s">
        <v>57</v>
      </c>
    </row>
    <row r="23" customFormat="false" ht="21.75" hidden="false" customHeight="false" outlineLevel="0" collapsed="false">
      <c r="A23" s="43"/>
      <c r="B23" s="40"/>
      <c r="C23" s="41" t="s">
        <v>58</v>
      </c>
      <c r="D23" s="41"/>
      <c r="E23" s="42" t="n">
        <v>15228320.7</v>
      </c>
      <c r="F23" s="44" t="n">
        <v>1944270.6</v>
      </c>
      <c r="G23" s="42" t="n">
        <v>129578.22</v>
      </c>
      <c r="H23" s="44" t="n">
        <v>1310660</v>
      </c>
      <c r="I23" s="42" t="n">
        <v>6700</v>
      </c>
      <c r="J23" s="44" t="n">
        <v>24180036.1</v>
      </c>
      <c r="K23" s="42" t="n">
        <v>21870215.57</v>
      </c>
      <c r="L23" s="42" t="n">
        <v>17934617.1</v>
      </c>
      <c r="M23" s="42" t="n">
        <v>1323396</v>
      </c>
      <c r="N23" s="43"/>
      <c r="O23" s="43" t="s">
        <v>59</v>
      </c>
    </row>
    <row r="24" customFormat="false" ht="21.75" hidden="false" customHeight="false" outlineLevel="0" collapsed="false">
      <c r="A24" s="43"/>
      <c r="B24" s="40"/>
      <c r="C24" s="41" t="s">
        <v>60</v>
      </c>
      <c r="D24" s="41"/>
      <c r="E24" s="44" t="n">
        <v>22215640.2</v>
      </c>
      <c r="F24" s="42" t="n">
        <v>454420.64</v>
      </c>
      <c r="G24" s="42" t="n">
        <v>180241.1</v>
      </c>
      <c r="H24" s="42" t="n">
        <v>0</v>
      </c>
      <c r="I24" s="42" t="n">
        <v>65784.6</v>
      </c>
      <c r="J24" s="42" t="n">
        <v>7883774.22</v>
      </c>
      <c r="K24" s="42" t="n">
        <v>24660224.14</v>
      </c>
      <c r="L24" s="42" t="n">
        <v>2567369</v>
      </c>
      <c r="M24" s="42" t="n">
        <v>2062068.4</v>
      </c>
      <c r="N24" s="43"/>
      <c r="O24" s="43" t="s">
        <v>61</v>
      </c>
    </row>
    <row r="25" customFormat="false" ht="21.75" hidden="false" customHeight="false" outlineLevel="0" collapsed="false">
      <c r="A25" s="43"/>
      <c r="B25" s="40"/>
      <c r="C25" s="41" t="s">
        <v>62</v>
      </c>
      <c r="D25" s="41"/>
      <c r="E25" s="42" t="n">
        <v>26946149.11</v>
      </c>
      <c r="F25" s="42" t="n">
        <v>142443.17</v>
      </c>
      <c r="G25" s="42" t="n">
        <v>260125.66</v>
      </c>
      <c r="H25" s="42" t="n">
        <v>0</v>
      </c>
      <c r="I25" s="42" t="n">
        <v>599317.66</v>
      </c>
      <c r="J25" s="42" t="n">
        <v>20954786</v>
      </c>
      <c r="K25" s="42" t="n">
        <v>31871789.34</v>
      </c>
      <c r="L25" s="42" t="n">
        <v>11800299</v>
      </c>
      <c r="M25" s="42" t="n">
        <v>1737772.31</v>
      </c>
      <c r="N25" s="43"/>
      <c r="O25" s="43" t="s">
        <v>63</v>
      </c>
    </row>
    <row r="26" customFormat="false" ht="21.75" hidden="false" customHeight="false" outlineLevel="0" collapsed="false">
      <c r="A26" s="43"/>
      <c r="B26" s="40"/>
      <c r="C26" s="41" t="s">
        <v>64</v>
      </c>
      <c r="D26" s="41"/>
      <c r="E26" s="42" t="n">
        <v>20288462.01</v>
      </c>
      <c r="F26" s="42" t="n">
        <v>243112</v>
      </c>
      <c r="G26" s="42" t="n">
        <v>304297.61</v>
      </c>
      <c r="H26" s="42" t="n">
        <v>0</v>
      </c>
      <c r="I26" s="42" t="n">
        <v>112354</v>
      </c>
      <c r="J26" s="42" t="n">
        <v>8204145</v>
      </c>
      <c r="K26" s="42" t="n">
        <v>21277803.72</v>
      </c>
      <c r="L26" s="42" t="n">
        <v>4918908.13</v>
      </c>
      <c r="M26" s="42" t="n">
        <v>983729.64</v>
      </c>
      <c r="N26" s="43"/>
      <c r="O26" s="43" t="s">
        <v>65</v>
      </c>
    </row>
    <row r="27" customFormat="false" ht="21.75" hidden="false" customHeight="false" outlineLevel="0" collapsed="false">
      <c r="A27" s="43"/>
      <c r="B27" s="40"/>
      <c r="C27" s="41"/>
      <c r="D27" s="41"/>
      <c r="E27" s="45"/>
      <c r="F27" s="45"/>
      <c r="G27" s="45"/>
      <c r="H27" s="45"/>
      <c r="I27" s="45"/>
      <c r="J27" s="45"/>
      <c r="K27" s="45"/>
      <c r="L27" s="45"/>
      <c r="M27" s="45"/>
      <c r="N27" s="43"/>
      <c r="O27" s="43"/>
    </row>
    <row r="28" customFormat="false" ht="21.75" hidden="false" customHeight="false" outlineLevel="0" collapsed="false">
      <c r="A28" s="43"/>
      <c r="B28" s="40"/>
      <c r="C28" s="41"/>
      <c r="D28" s="41"/>
      <c r="E28" s="45"/>
      <c r="F28" s="45"/>
      <c r="G28" s="45"/>
      <c r="H28" s="45"/>
      <c r="I28" s="45"/>
      <c r="J28" s="45"/>
      <c r="K28" s="45"/>
      <c r="L28" s="45"/>
      <c r="M28" s="45"/>
      <c r="N28" s="43"/>
      <c r="O28" s="43"/>
    </row>
    <row r="29" s="2" customFormat="true" ht="21.75" hidden="false" customHeight="false" outlineLevel="0" collapsed="false">
      <c r="B29" s="3" t="s">
        <v>0</v>
      </c>
      <c r="C29" s="4" t="n">
        <v>16.3</v>
      </c>
      <c r="D29" s="3" t="s">
        <v>66</v>
      </c>
      <c r="O29" s="5"/>
    </row>
    <row r="30" s="6" customFormat="true" ht="21.75" hidden="false" customHeight="false" outlineLevel="0" collapsed="false">
      <c r="B30" s="7" t="s">
        <v>2</v>
      </c>
      <c r="C30" s="4" t="n">
        <v>16.3</v>
      </c>
      <c r="D30" s="7" t="s">
        <v>3</v>
      </c>
      <c r="O30" s="8"/>
    </row>
    <row r="31" customFormat="false" ht="21.75" hidden="false" customHeight="false" outlineLevel="0" collapsed="false">
      <c r="D31" s="2" t="s">
        <v>67</v>
      </c>
      <c r="E31" s="2"/>
      <c r="F31" s="2"/>
      <c r="G31" s="2"/>
      <c r="I31" s="9"/>
      <c r="J31" s="9"/>
      <c r="K31" s="9"/>
      <c r="L31" s="9"/>
      <c r="M31" s="9"/>
      <c r="O31" s="5"/>
    </row>
    <row r="32" customFormat="false" ht="6" hidden="false" customHeight="true" outlineLevel="0" collapsed="false"/>
    <row r="33" s="15" customFormat="true" ht="19.5" hidden="false" customHeight="false" outlineLevel="0" collapsed="false">
      <c r="A33" s="10" t="s">
        <v>5</v>
      </c>
      <c r="B33" s="10"/>
      <c r="C33" s="10"/>
      <c r="D33" s="10"/>
      <c r="E33" s="11" t="s">
        <v>6</v>
      </c>
      <c r="F33" s="11"/>
      <c r="G33" s="11"/>
      <c r="H33" s="11"/>
      <c r="I33" s="11"/>
      <c r="J33" s="11"/>
      <c r="K33" s="12" t="s">
        <v>7</v>
      </c>
      <c r="L33" s="12"/>
      <c r="M33" s="12"/>
      <c r="N33" s="13" t="s">
        <v>8</v>
      </c>
      <c r="O33" s="14"/>
    </row>
    <row r="34" s="15" customFormat="true" ht="19.5" hidden="false" customHeight="false" outlineLevel="0" collapsed="false">
      <c r="A34" s="10"/>
      <c r="B34" s="10"/>
      <c r="C34" s="10"/>
      <c r="D34" s="10"/>
      <c r="E34" s="16" t="s">
        <v>9</v>
      </c>
      <c r="F34" s="16"/>
      <c r="G34" s="16"/>
      <c r="H34" s="16"/>
      <c r="I34" s="16"/>
      <c r="J34" s="16"/>
      <c r="K34" s="17" t="s">
        <v>10</v>
      </c>
      <c r="L34" s="17"/>
      <c r="M34" s="17"/>
      <c r="N34" s="18"/>
      <c r="O34" s="19"/>
    </row>
    <row r="35" s="15" customFormat="true" ht="19.5" hidden="false" customHeight="false" outlineLevel="0" collapsed="false">
      <c r="A35" s="10"/>
      <c r="B35" s="10"/>
      <c r="C35" s="10"/>
      <c r="D35" s="10"/>
      <c r="E35" s="25"/>
      <c r="F35" s="25"/>
      <c r="G35" s="25"/>
      <c r="H35" s="25"/>
      <c r="I35" s="21"/>
      <c r="J35" s="23"/>
      <c r="K35" s="23"/>
      <c r="L35" s="23" t="s">
        <v>7</v>
      </c>
      <c r="M35" s="23" t="s">
        <v>7</v>
      </c>
      <c r="N35" s="24" t="s">
        <v>68</v>
      </c>
      <c r="O35" s="24"/>
    </row>
    <row r="36" s="15" customFormat="true" ht="19.5" hidden="false" customHeight="false" outlineLevel="0" collapsed="false">
      <c r="A36" s="10"/>
      <c r="B36" s="10"/>
      <c r="C36" s="10"/>
      <c r="D36" s="10"/>
      <c r="E36" s="25" t="s">
        <v>11</v>
      </c>
      <c r="F36" s="25" t="s">
        <v>12</v>
      </c>
      <c r="G36" s="25" t="s">
        <v>13</v>
      </c>
      <c r="H36" s="25" t="s">
        <v>14</v>
      </c>
      <c r="I36" s="25" t="s">
        <v>15</v>
      </c>
      <c r="J36" s="23" t="s">
        <v>16</v>
      </c>
      <c r="K36" s="23" t="s">
        <v>17</v>
      </c>
      <c r="L36" s="23" t="s">
        <v>18</v>
      </c>
      <c r="M36" s="23" t="s">
        <v>19</v>
      </c>
      <c r="N36" s="24" t="s">
        <v>20</v>
      </c>
      <c r="O36" s="24"/>
    </row>
    <row r="37" s="15" customFormat="true" ht="19.5" hidden="false" customHeight="false" outlineLevel="0" collapsed="false">
      <c r="A37" s="10"/>
      <c r="B37" s="10"/>
      <c r="C37" s="10"/>
      <c r="D37" s="10"/>
      <c r="E37" s="20" t="s">
        <v>21</v>
      </c>
      <c r="F37" s="25" t="s">
        <v>22</v>
      </c>
      <c r="G37" s="20" t="s">
        <v>23</v>
      </c>
      <c r="H37" s="20" t="s">
        <v>24</v>
      </c>
      <c r="I37" s="20" t="s">
        <v>25</v>
      </c>
      <c r="J37" s="22" t="s">
        <v>26</v>
      </c>
      <c r="K37" s="22" t="s">
        <v>27</v>
      </c>
      <c r="L37" s="22" t="s">
        <v>28</v>
      </c>
      <c r="M37" s="22" t="s">
        <v>29</v>
      </c>
      <c r="N37" s="24" t="s">
        <v>30</v>
      </c>
      <c r="O37" s="24"/>
    </row>
    <row r="38" s="15" customFormat="true" ht="19.5" hidden="false" customHeight="false" outlineLevel="0" collapsed="false">
      <c r="A38" s="10"/>
      <c r="B38" s="10"/>
      <c r="C38" s="10"/>
      <c r="D38" s="10"/>
      <c r="E38" s="17" t="s">
        <v>31</v>
      </c>
      <c r="F38" s="17" t="s">
        <v>32</v>
      </c>
      <c r="G38" s="17"/>
      <c r="H38" s="17" t="s">
        <v>33</v>
      </c>
      <c r="I38" s="17"/>
      <c r="J38" s="17"/>
      <c r="K38" s="17" t="s">
        <v>10</v>
      </c>
      <c r="L38" s="26" t="s">
        <v>34</v>
      </c>
      <c r="M38" s="17" t="s">
        <v>35</v>
      </c>
      <c r="N38" s="27"/>
      <c r="O38" s="28"/>
    </row>
    <row r="39" s="2" customFormat="true" ht="18" hidden="false" customHeight="true" outlineLevel="0" collapsed="false">
      <c r="A39" s="36"/>
      <c r="B39" s="37" t="s">
        <v>69</v>
      </c>
      <c r="C39" s="38"/>
      <c r="D39" s="38"/>
      <c r="E39" s="35" t="n">
        <f aca="false">SUM(E40:E42)</f>
        <v>37360900.44</v>
      </c>
      <c r="F39" s="35" t="n">
        <f aca="false">SUM(F40:F42)</f>
        <v>203937.8</v>
      </c>
      <c r="G39" s="35" t="n">
        <f aca="false">SUM(G40:G42)</f>
        <v>342214.99</v>
      </c>
      <c r="H39" s="35" t="n">
        <f aca="false">SUM(H40:H42)</f>
        <v>215824</v>
      </c>
      <c r="I39" s="35" t="n">
        <f aca="false">SUM(I40:I42)</f>
        <v>943391.8</v>
      </c>
      <c r="J39" s="35" t="n">
        <f aca="false">SUM(J40:J42)</f>
        <v>38068990.8</v>
      </c>
      <c r="K39" s="35" t="n">
        <f aca="false">SUM(K40:K42)</f>
        <v>47857998.32</v>
      </c>
      <c r="L39" s="35" t="n">
        <f aca="false">SUM(L40:L42)</f>
        <v>5021668.33</v>
      </c>
      <c r="M39" s="35" t="n">
        <f aca="false">SUM(M40:M42)</f>
        <v>1619085</v>
      </c>
      <c r="N39" s="36"/>
      <c r="O39" s="36" t="s">
        <v>70</v>
      </c>
    </row>
    <row r="40" customFormat="false" ht="18" hidden="false" customHeight="true" outlineLevel="0" collapsed="false">
      <c r="A40" s="43"/>
      <c r="B40" s="40"/>
      <c r="C40" s="41" t="s">
        <v>71</v>
      </c>
      <c r="D40" s="41"/>
      <c r="E40" s="42" t="n">
        <v>12890273.29</v>
      </c>
      <c r="F40" s="42" t="n">
        <v>12257.8</v>
      </c>
      <c r="G40" s="42" t="n">
        <v>160021.89</v>
      </c>
      <c r="H40" s="42" t="n">
        <v>84277</v>
      </c>
      <c r="I40" s="42" t="n">
        <v>754959.8</v>
      </c>
      <c r="J40" s="42" t="n">
        <v>8843823</v>
      </c>
      <c r="K40" s="42" t="n">
        <v>17951325.05</v>
      </c>
      <c r="L40" s="42" t="n">
        <v>549155.53</v>
      </c>
      <c r="M40" s="42" t="n">
        <v>662392</v>
      </c>
      <c r="N40" s="43"/>
      <c r="O40" s="43" t="s">
        <v>72</v>
      </c>
    </row>
    <row r="41" customFormat="false" ht="18" hidden="false" customHeight="true" outlineLevel="0" collapsed="false">
      <c r="A41" s="43"/>
      <c r="B41" s="40"/>
      <c r="C41" s="41" t="s">
        <v>73</v>
      </c>
      <c r="D41" s="41"/>
      <c r="E41" s="42" t="n">
        <v>12107567.43</v>
      </c>
      <c r="F41" s="42" t="n">
        <v>7545</v>
      </c>
      <c r="G41" s="42" t="n">
        <v>71934.67</v>
      </c>
      <c r="H41" s="42" t="n">
        <v>131547</v>
      </c>
      <c r="I41" s="42" t="n">
        <v>103132</v>
      </c>
      <c r="J41" s="42" t="n">
        <v>15336308</v>
      </c>
      <c r="K41" s="42" t="n">
        <v>15263306.15</v>
      </c>
      <c r="L41" s="42" t="n">
        <v>2530375</v>
      </c>
      <c r="M41" s="42" t="n">
        <v>514546</v>
      </c>
      <c r="N41" s="43"/>
      <c r="O41" s="43" t="s">
        <v>74</v>
      </c>
    </row>
    <row r="42" customFormat="false" ht="18" hidden="false" customHeight="true" outlineLevel="0" collapsed="false">
      <c r="A42" s="43"/>
      <c r="B42" s="40"/>
      <c r="C42" s="41" t="s">
        <v>75</v>
      </c>
      <c r="D42" s="41"/>
      <c r="E42" s="42" t="n">
        <v>12363059.72</v>
      </c>
      <c r="F42" s="42" t="n">
        <v>184135</v>
      </c>
      <c r="G42" s="42" t="n">
        <v>110258.43</v>
      </c>
      <c r="H42" s="42" t="n">
        <v>0</v>
      </c>
      <c r="I42" s="42" t="n">
        <v>85300</v>
      </c>
      <c r="J42" s="42" t="n">
        <v>13888859.8</v>
      </c>
      <c r="K42" s="42" t="n">
        <v>14643367.12</v>
      </c>
      <c r="L42" s="42" t="n">
        <v>1942137.8</v>
      </c>
      <c r="M42" s="42" t="n">
        <v>442147</v>
      </c>
      <c r="N42" s="43" t="n">
        <v>1380314</v>
      </c>
      <c r="O42" s="43" t="s">
        <v>76</v>
      </c>
    </row>
    <row r="43" s="2" customFormat="true" ht="18" hidden="false" customHeight="true" outlineLevel="0" collapsed="false">
      <c r="A43" s="36"/>
      <c r="B43" s="37" t="s">
        <v>77</v>
      </c>
      <c r="C43" s="38"/>
      <c r="D43" s="38"/>
      <c r="E43" s="35" t="n">
        <f aca="false">SUM(E44:E54,E55:E69)</f>
        <v>220243044.39</v>
      </c>
      <c r="F43" s="35" t="n">
        <f aca="false">SUM(F44:F54,F55:F69)</f>
        <v>1678763.3</v>
      </c>
      <c r="G43" s="35" t="n">
        <f aca="false">SUM(G44:G54,G55:G69)</f>
        <v>1853617.23</v>
      </c>
      <c r="H43" s="35" t="n">
        <f aca="false">SUM(H44:H54,H55:H69)</f>
        <v>2157303</v>
      </c>
      <c r="I43" s="35" t="n">
        <f aca="false">SUM(I44:I54,I55:I69)</f>
        <v>2968758.54</v>
      </c>
      <c r="J43" s="35" t="n">
        <f aca="false">SUM(J44:J54,J55:J69)</f>
        <v>155749358.69</v>
      </c>
      <c r="K43" s="35" t="n">
        <f aca="false">SUM(K44:K54,K55:K69)</f>
        <v>273794851.8</v>
      </c>
      <c r="L43" s="35" t="n">
        <f aca="false">SUM(L44:L54,L55:L69)</f>
        <v>37800936.34</v>
      </c>
      <c r="M43" s="35" t="n">
        <f aca="false">SUM(M44:M54,M55:M69)</f>
        <v>23036054.3</v>
      </c>
      <c r="N43" s="36"/>
      <c r="O43" s="36" t="s">
        <v>78</v>
      </c>
    </row>
    <row r="44" customFormat="false" ht="18" hidden="false" customHeight="true" outlineLevel="0" collapsed="false">
      <c r="A44" s="43"/>
      <c r="B44" s="40"/>
      <c r="C44" s="41" t="s">
        <v>79</v>
      </c>
      <c r="D44" s="41"/>
      <c r="E44" s="42" t="n">
        <v>11623579.54</v>
      </c>
      <c r="F44" s="42" t="n">
        <v>138498.4</v>
      </c>
      <c r="G44" s="42" t="n">
        <v>39515.15</v>
      </c>
      <c r="H44" s="42" t="n">
        <v>810894</v>
      </c>
      <c r="I44" s="42" t="n">
        <v>800</v>
      </c>
      <c r="J44" s="42" t="n">
        <v>7083437</v>
      </c>
      <c r="K44" s="42" t="n">
        <v>16589501.7</v>
      </c>
      <c r="L44" s="42" t="n">
        <v>1095300</v>
      </c>
      <c r="M44" s="42" t="n">
        <v>705352</v>
      </c>
      <c r="N44" s="43"/>
      <c r="O44" s="43" t="s">
        <v>80</v>
      </c>
    </row>
    <row r="45" customFormat="false" ht="18" hidden="false" customHeight="true" outlineLevel="0" collapsed="false">
      <c r="A45" s="43"/>
      <c r="B45" s="40"/>
      <c r="C45" s="41" t="s">
        <v>81</v>
      </c>
      <c r="D45" s="41"/>
      <c r="E45" s="42" t="n">
        <v>12020683.6</v>
      </c>
      <c r="F45" s="42" t="n">
        <v>236070.4</v>
      </c>
      <c r="G45" s="42" t="n">
        <v>136249.39</v>
      </c>
      <c r="H45" s="42" t="n">
        <v>0</v>
      </c>
      <c r="I45" s="42" t="n">
        <v>102843.14</v>
      </c>
      <c r="J45" s="42" t="n">
        <v>8858183</v>
      </c>
      <c r="K45" s="42" t="n">
        <v>15932728.89</v>
      </c>
      <c r="L45" s="42" t="n">
        <v>1923670.24</v>
      </c>
      <c r="M45" s="42" t="n">
        <v>823090.95</v>
      </c>
      <c r="N45" s="43"/>
      <c r="O45" s="43" t="s">
        <v>82</v>
      </c>
    </row>
    <row r="46" customFormat="false" ht="18" hidden="false" customHeight="true" outlineLevel="0" collapsed="false">
      <c r="A46" s="43"/>
      <c r="B46" s="40"/>
      <c r="C46" s="41" t="s">
        <v>83</v>
      </c>
      <c r="D46" s="41"/>
      <c r="E46" s="42" t="n">
        <v>13345674.14</v>
      </c>
      <c r="F46" s="42" t="n">
        <v>12340.08</v>
      </c>
      <c r="G46" s="42" t="n">
        <v>96357.43</v>
      </c>
      <c r="H46" s="42" t="n">
        <v>0</v>
      </c>
      <c r="I46" s="42" t="n">
        <v>100161</v>
      </c>
      <c r="J46" s="42" t="n">
        <v>5559427</v>
      </c>
      <c r="K46" s="42" t="n">
        <v>14866535.77</v>
      </c>
      <c r="L46" s="42" t="n">
        <v>1780100</v>
      </c>
      <c r="M46" s="42" t="n">
        <v>598406.7</v>
      </c>
      <c r="N46" s="43"/>
      <c r="O46" s="43" t="s">
        <v>84</v>
      </c>
    </row>
    <row r="47" customFormat="false" ht="18" hidden="false" customHeight="true" outlineLevel="0" collapsed="false">
      <c r="A47" s="43"/>
      <c r="B47" s="40"/>
      <c r="C47" s="41" t="s">
        <v>85</v>
      </c>
      <c r="D47" s="41"/>
      <c r="E47" s="42" t="n">
        <v>12197895.92</v>
      </c>
      <c r="F47" s="42" t="n">
        <v>15146.2</v>
      </c>
      <c r="G47" s="42" t="n">
        <v>92441.72</v>
      </c>
      <c r="H47" s="42" t="n">
        <v>0</v>
      </c>
      <c r="I47" s="42" t="n">
        <v>111400</v>
      </c>
      <c r="J47" s="42" t="n">
        <v>5714228</v>
      </c>
      <c r="K47" s="42" t="n">
        <v>13698343.19</v>
      </c>
      <c r="L47" s="42" t="n">
        <v>2744590</v>
      </c>
      <c r="M47" s="42" t="n">
        <v>1416864.15</v>
      </c>
      <c r="N47" s="43"/>
      <c r="O47" s="43" t="s">
        <v>86</v>
      </c>
    </row>
    <row r="48" customFormat="false" ht="18" hidden="false" customHeight="true" outlineLevel="0" collapsed="false">
      <c r="A48" s="43"/>
      <c r="B48" s="40"/>
      <c r="C48" s="41" t="s">
        <v>87</v>
      </c>
      <c r="D48" s="41"/>
      <c r="E48" s="42" t="n">
        <v>12941109.66</v>
      </c>
      <c r="F48" s="42" t="n">
        <v>48905.9</v>
      </c>
      <c r="G48" s="42" t="n">
        <v>59584.58</v>
      </c>
      <c r="H48" s="42" t="n">
        <v>107365</v>
      </c>
      <c r="I48" s="42" t="n">
        <v>101107.4</v>
      </c>
      <c r="J48" s="42" t="n">
        <v>7279529</v>
      </c>
      <c r="K48" s="42" t="n">
        <v>15130459.74</v>
      </c>
      <c r="L48" s="42" t="n">
        <v>1113500</v>
      </c>
      <c r="M48" s="42" t="n">
        <v>1405681</v>
      </c>
      <c r="N48" s="43"/>
      <c r="O48" s="43" t="s">
        <v>88</v>
      </c>
    </row>
    <row r="49" customFormat="false" ht="18" hidden="false" customHeight="true" outlineLevel="0" collapsed="false">
      <c r="A49" s="43"/>
      <c r="B49" s="40"/>
      <c r="C49" s="41" t="s">
        <v>89</v>
      </c>
      <c r="D49" s="41"/>
      <c r="E49" s="42" t="n">
        <v>17619332.12</v>
      </c>
      <c r="F49" s="42" t="n">
        <v>171465.7</v>
      </c>
      <c r="G49" s="42" t="n">
        <v>176654.14</v>
      </c>
      <c r="H49" s="42" t="n">
        <v>0</v>
      </c>
      <c r="I49" s="42" t="n">
        <v>139038.6</v>
      </c>
      <c r="J49" s="42" t="n">
        <v>11899671</v>
      </c>
      <c r="K49" s="42" t="n">
        <v>19321379.67</v>
      </c>
      <c r="L49" s="42" t="n">
        <v>2806040</v>
      </c>
      <c r="M49" s="42" t="n">
        <v>2044433.54</v>
      </c>
      <c r="N49" s="43"/>
      <c r="O49" s="43" t="s">
        <v>90</v>
      </c>
    </row>
    <row r="50" customFormat="false" ht="18" hidden="false" customHeight="true" outlineLevel="0" collapsed="false">
      <c r="A50" s="43"/>
      <c r="B50" s="40"/>
      <c r="C50" s="41" t="s">
        <v>91</v>
      </c>
      <c r="D50" s="41"/>
      <c r="E50" s="42" t="n">
        <v>14210062.66</v>
      </c>
      <c r="F50" s="42" t="n">
        <v>154311</v>
      </c>
      <c r="G50" s="42" t="n">
        <v>143078.59</v>
      </c>
      <c r="H50" s="42" t="n">
        <v>0</v>
      </c>
      <c r="I50" s="42" t="n">
        <v>356035</v>
      </c>
      <c r="J50" s="42" t="n">
        <v>9187664</v>
      </c>
      <c r="K50" s="42" t="n">
        <v>17903960.05</v>
      </c>
      <c r="L50" s="42" t="n">
        <v>1536900</v>
      </c>
      <c r="M50" s="42" t="n">
        <v>836062</v>
      </c>
      <c r="N50" s="43"/>
      <c r="O50" s="43" t="s">
        <v>92</v>
      </c>
    </row>
    <row r="51" customFormat="false" ht="18" hidden="false" customHeight="true" outlineLevel="0" collapsed="false">
      <c r="A51" s="43"/>
      <c r="B51" s="40"/>
      <c r="C51" s="41" t="s">
        <v>93</v>
      </c>
      <c r="D51" s="41"/>
      <c r="E51" s="42" t="n">
        <v>13419845.84</v>
      </c>
      <c r="F51" s="42" t="n">
        <v>127327</v>
      </c>
      <c r="G51" s="42" t="n">
        <v>183298.91</v>
      </c>
      <c r="H51" s="42" t="n">
        <v>0</v>
      </c>
      <c r="I51" s="42" t="n">
        <v>29900</v>
      </c>
      <c r="J51" s="42" t="n">
        <v>15879262</v>
      </c>
      <c r="K51" s="42" t="n">
        <v>16860943.21</v>
      </c>
      <c r="L51" s="42" t="n">
        <v>2131743.18</v>
      </c>
      <c r="M51" s="42" t="n">
        <v>6657053.16</v>
      </c>
      <c r="N51" s="43"/>
      <c r="O51" s="43" t="s">
        <v>94</v>
      </c>
    </row>
    <row r="52" customFormat="false" ht="18" hidden="false" customHeight="true" outlineLevel="0" collapsed="false">
      <c r="A52" s="43"/>
      <c r="B52" s="40"/>
      <c r="C52" s="41" t="s">
        <v>95</v>
      </c>
      <c r="D52" s="41"/>
      <c r="E52" s="42" t="n">
        <v>16539122.35</v>
      </c>
      <c r="F52" s="42" t="n">
        <v>54324.2</v>
      </c>
      <c r="G52" s="42" t="n">
        <v>180853.04</v>
      </c>
      <c r="H52" s="42" t="n">
        <v>0</v>
      </c>
      <c r="I52" s="42" t="n">
        <v>328450</v>
      </c>
      <c r="J52" s="42" t="n">
        <v>14600753</v>
      </c>
      <c r="K52" s="42" t="n">
        <v>19728245.35</v>
      </c>
      <c r="L52" s="42" t="n">
        <v>1971802.99</v>
      </c>
      <c r="M52" s="42" t="n">
        <v>1312803</v>
      </c>
      <c r="N52" s="43"/>
      <c r="O52" s="43" t="s">
        <v>96</v>
      </c>
    </row>
    <row r="53" customFormat="false" ht="18" hidden="false" customHeight="true" outlineLevel="0" collapsed="false">
      <c r="A53" s="43"/>
      <c r="B53" s="43"/>
      <c r="C53" s="41" t="s">
        <v>97</v>
      </c>
      <c r="D53" s="41"/>
      <c r="E53" s="44" t="n">
        <v>12915019.84</v>
      </c>
      <c r="F53" s="42" t="n">
        <v>146651.02</v>
      </c>
      <c r="G53" s="42" t="n">
        <v>88887.94</v>
      </c>
      <c r="H53" s="42" t="n">
        <v>601110</v>
      </c>
      <c r="I53" s="42" t="n">
        <v>210540</v>
      </c>
      <c r="J53" s="42" t="n">
        <v>6670173</v>
      </c>
      <c r="K53" s="42" t="n">
        <v>14622886.27</v>
      </c>
      <c r="L53" s="42" t="n">
        <v>4756927</v>
      </c>
      <c r="M53" s="42" t="n">
        <v>552252</v>
      </c>
      <c r="N53" s="43"/>
      <c r="O53" s="43" t="s">
        <v>98</v>
      </c>
    </row>
    <row r="54" customFormat="false" ht="18" hidden="false" customHeight="true" outlineLevel="0" collapsed="false">
      <c r="A54" s="43"/>
      <c r="B54" s="43"/>
      <c r="C54" s="41" t="s">
        <v>99</v>
      </c>
      <c r="D54" s="41"/>
      <c r="E54" s="42" t="n">
        <v>14140153.64</v>
      </c>
      <c r="F54" s="42" t="n">
        <v>156495.2</v>
      </c>
      <c r="G54" s="44" t="n">
        <v>127376.94</v>
      </c>
      <c r="H54" s="42" t="n">
        <v>297025</v>
      </c>
      <c r="I54" s="42" t="n">
        <v>145210</v>
      </c>
      <c r="J54" s="42" t="n">
        <v>7404840</v>
      </c>
      <c r="K54" s="42" t="n">
        <v>18433714.87</v>
      </c>
      <c r="L54" s="42" t="n">
        <v>2949070</v>
      </c>
      <c r="M54" s="42" t="n">
        <v>802676</v>
      </c>
      <c r="N54" s="43"/>
      <c r="O54" s="43" t="s">
        <v>100</v>
      </c>
    </row>
    <row r="55" customFormat="false" ht="18" hidden="false" customHeight="true" outlineLevel="0" collapsed="false">
      <c r="A55" s="43"/>
      <c r="B55" s="43"/>
      <c r="C55" s="41" t="s">
        <v>101</v>
      </c>
      <c r="D55" s="41"/>
      <c r="E55" s="42" t="n">
        <v>13215509.56</v>
      </c>
      <c r="F55" s="42" t="n">
        <v>99144.6</v>
      </c>
      <c r="G55" s="42" t="n">
        <v>67145.96</v>
      </c>
      <c r="H55" s="42" t="n">
        <v>206867</v>
      </c>
      <c r="I55" s="42" t="n">
        <v>24700</v>
      </c>
      <c r="J55" s="42" t="n">
        <v>4708896</v>
      </c>
      <c r="K55" s="42" t="n">
        <v>13683370.47</v>
      </c>
      <c r="L55" s="42" t="n">
        <v>1502300</v>
      </c>
      <c r="M55" s="42" t="n">
        <v>1270778</v>
      </c>
      <c r="N55" s="43"/>
      <c r="O55" s="43" t="s">
        <v>102</v>
      </c>
    </row>
    <row r="56" customFormat="false" ht="18" hidden="false" customHeight="true" outlineLevel="0" collapsed="false">
      <c r="A56" s="43"/>
      <c r="B56" s="43"/>
      <c r="C56" s="41" t="s">
        <v>103</v>
      </c>
      <c r="D56" s="41"/>
      <c r="E56" s="42" t="n">
        <v>13259199.64</v>
      </c>
      <c r="F56" s="42" t="n">
        <v>153458.6</v>
      </c>
      <c r="G56" s="42" t="n">
        <v>62722</v>
      </c>
      <c r="H56" s="42" t="n">
        <v>0</v>
      </c>
      <c r="I56" s="42" t="n">
        <v>288780</v>
      </c>
      <c r="J56" s="42" t="n">
        <v>7764377</v>
      </c>
      <c r="K56" s="42" t="n">
        <v>19031252.31</v>
      </c>
      <c r="L56" s="42" t="n">
        <v>1448100</v>
      </c>
      <c r="M56" s="42" t="n">
        <v>757908.08</v>
      </c>
      <c r="N56" s="43"/>
      <c r="O56" s="43" t="s">
        <v>82</v>
      </c>
    </row>
    <row r="57" s="2" customFormat="true" ht="21.75" hidden="false" customHeight="false" outlineLevel="0" collapsed="false">
      <c r="B57" s="3" t="s">
        <v>0</v>
      </c>
      <c r="C57" s="4" t="n">
        <v>16.3</v>
      </c>
      <c r="D57" s="3" t="s">
        <v>66</v>
      </c>
      <c r="O57" s="5"/>
    </row>
    <row r="58" s="6" customFormat="true" ht="21.75" hidden="false" customHeight="false" outlineLevel="0" collapsed="false">
      <c r="B58" s="7" t="s">
        <v>2</v>
      </c>
      <c r="C58" s="4" t="n">
        <v>16.3</v>
      </c>
      <c r="D58" s="7" t="s">
        <v>3</v>
      </c>
      <c r="O58" s="8"/>
    </row>
    <row r="59" customFormat="false" ht="21.75" hidden="false" customHeight="false" outlineLevel="0" collapsed="false">
      <c r="D59" s="2" t="s">
        <v>67</v>
      </c>
      <c r="E59" s="2"/>
      <c r="F59" s="2"/>
      <c r="G59" s="2"/>
      <c r="I59" s="9"/>
      <c r="J59" s="9"/>
      <c r="K59" s="9"/>
      <c r="L59" s="9"/>
      <c r="M59" s="9"/>
      <c r="O59" s="5"/>
    </row>
    <row r="60" customFormat="false" ht="6" hidden="false" customHeight="true" outlineLevel="0" collapsed="false"/>
    <row r="61" s="15" customFormat="true" ht="19.5" hidden="false" customHeight="false" outlineLevel="0" collapsed="false">
      <c r="A61" s="10" t="s">
        <v>5</v>
      </c>
      <c r="B61" s="10"/>
      <c r="C61" s="10"/>
      <c r="D61" s="10"/>
      <c r="E61" s="11" t="s">
        <v>6</v>
      </c>
      <c r="F61" s="11"/>
      <c r="G61" s="11"/>
      <c r="H61" s="11"/>
      <c r="I61" s="11"/>
      <c r="J61" s="11"/>
      <c r="K61" s="12" t="s">
        <v>7</v>
      </c>
      <c r="L61" s="12"/>
      <c r="M61" s="12"/>
      <c r="N61" s="13" t="s">
        <v>8</v>
      </c>
      <c r="O61" s="14"/>
    </row>
    <row r="62" s="15" customFormat="true" ht="19.5" hidden="false" customHeight="false" outlineLevel="0" collapsed="false">
      <c r="A62" s="10"/>
      <c r="B62" s="10"/>
      <c r="C62" s="10"/>
      <c r="D62" s="10"/>
      <c r="E62" s="16" t="s">
        <v>9</v>
      </c>
      <c r="F62" s="16"/>
      <c r="G62" s="16"/>
      <c r="H62" s="16"/>
      <c r="I62" s="16"/>
      <c r="J62" s="16"/>
      <c r="K62" s="17" t="s">
        <v>10</v>
      </c>
      <c r="L62" s="17"/>
      <c r="M62" s="17"/>
      <c r="N62" s="18"/>
      <c r="O62" s="19"/>
    </row>
    <row r="63" s="15" customFormat="true" ht="19.5" hidden="false" customHeight="false" outlineLevel="0" collapsed="false">
      <c r="A63" s="10"/>
      <c r="B63" s="10"/>
      <c r="C63" s="10"/>
      <c r="D63" s="10"/>
      <c r="E63" s="25"/>
      <c r="F63" s="25"/>
      <c r="G63" s="25"/>
      <c r="H63" s="25"/>
      <c r="I63" s="21"/>
      <c r="J63" s="23"/>
      <c r="K63" s="23"/>
      <c r="L63" s="23" t="s">
        <v>7</v>
      </c>
      <c r="M63" s="23" t="s">
        <v>7</v>
      </c>
      <c r="N63" s="24" t="s">
        <v>68</v>
      </c>
      <c r="O63" s="24"/>
    </row>
    <row r="64" s="15" customFormat="true" ht="19.5" hidden="false" customHeight="false" outlineLevel="0" collapsed="false">
      <c r="A64" s="10"/>
      <c r="B64" s="10"/>
      <c r="C64" s="10"/>
      <c r="D64" s="10"/>
      <c r="E64" s="25" t="s">
        <v>11</v>
      </c>
      <c r="F64" s="25" t="s">
        <v>12</v>
      </c>
      <c r="G64" s="25" t="s">
        <v>13</v>
      </c>
      <c r="H64" s="25" t="s">
        <v>14</v>
      </c>
      <c r="I64" s="25" t="s">
        <v>15</v>
      </c>
      <c r="J64" s="23" t="s">
        <v>16</v>
      </c>
      <c r="K64" s="23" t="s">
        <v>17</v>
      </c>
      <c r="L64" s="23" t="s">
        <v>18</v>
      </c>
      <c r="M64" s="23" t="s">
        <v>19</v>
      </c>
      <c r="N64" s="24" t="s">
        <v>20</v>
      </c>
      <c r="O64" s="24"/>
    </row>
    <row r="65" s="15" customFormat="true" ht="19.5" hidden="false" customHeight="false" outlineLevel="0" collapsed="false">
      <c r="A65" s="10"/>
      <c r="B65" s="10"/>
      <c r="C65" s="10"/>
      <c r="D65" s="10"/>
      <c r="E65" s="20" t="s">
        <v>21</v>
      </c>
      <c r="F65" s="25" t="s">
        <v>22</v>
      </c>
      <c r="G65" s="20" t="s">
        <v>23</v>
      </c>
      <c r="H65" s="20" t="s">
        <v>24</v>
      </c>
      <c r="I65" s="20" t="s">
        <v>25</v>
      </c>
      <c r="J65" s="22" t="s">
        <v>26</v>
      </c>
      <c r="K65" s="22" t="s">
        <v>27</v>
      </c>
      <c r="L65" s="22" t="s">
        <v>28</v>
      </c>
      <c r="M65" s="22" t="s">
        <v>29</v>
      </c>
      <c r="N65" s="24" t="s">
        <v>30</v>
      </c>
      <c r="O65" s="24"/>
    </row>
    <row r="66" s="15" customFormat="true" ht="19.5" hidden="false" customHeight="false" outlineLevel="0" collapsed="false">
      <c r="A66" s="10"/>
      <c r="B66" s="10"/>
      <c r="C66" s="10"/>
      <c r="D66" s="10"/>
      <c r="E66" s="17" t="s">
        <v>31</v>
      </c>
      <c r="F66" s="17" t="s">
        <v>32</v>
      </c>
      <c r="G66" s="17"/>
      <c r="H66" s="17" t="s">
        <v>33</v>
      </c>
      <c r="I66" s="17"/>
      <c r="J66" s="17"/>
      <c r="K66" s="17" t="s">
        <v>10</v>
      </c>
      <c r="L66" s="26" t="s">
        <v>34</v>
      </c>
      <c r="M66" s="17" t="s">
        <v>35</v>
      </c>
      <c r="N66" s="27"/>
      <c r="O66" s="28"/>
    </row>
    <row r="67" customFormat="false" ht="16.5" hidden="false" customHeight="true" outlineLevel="0" collapsed="false">
      <c r="A67" s="43"/>
      <c r="B67" s="43"/>
      <c r="C67" s="41" t="s">
        <v>104</v>
      </c>
      <c r="D67" s="41"/>
      <c r="E67" s="42" t="n">
        <v>12770165.17</v>
      </c>
      <c r="F67" s="42" t="n">
        <v>22661.2</v>
      </c>
      <c r="G67" s="42" t="n">
        <v>60654.5</v>
      </c>
      <c r="H67" s="42" t="n">
        <v>90503</v>
      </c>
      <c r="I67" s="42" t="n">
        <v>49971.33</v>
      </c>
      <c r="J67" s="42" t="n">
        <v>9631158</v>
      </c>
      <c r="K67" s="42" t="n">
        <v>17665445.86</v>
      </c>
      <c r="L67" s="42" t="n">
        <v>3164284.11</v>
      </c>
      <c r="M67" s="42" t="n">
        <v>1435516</v>
      </c>
      <c r="N67" s="43"/>
      <c r="O67" s="43" t="s">
        <v>105</v>
      </c>
    </row>
    <row r="68" customFormat="false" ht="16.5" hidden="false" customHeight="true" outlineLevel="0" collapsed="false">
      <c r="A68" s="43"/>
      <c r="B68" s="43"/>
      <c r="C68" s="41" t="s">
        <v>106</v>
      </c>
      <c r="D68" s="41"/>
      <c r="E68" s="42" t="n">
        <v>18593314.4</v>
      </c>
      <c r="F68" s="42" t="n">
        <v>135831.8</v>
      </c>
      <c r="G68" s="42" t="n">
        <v>331921.94</v>
      </c>
      <c r="H68" s="42" t="n">
        <v>0</v>
      </c>
      <c r="I68" s="42" t="n">
        <v>974322.07</v>
      </c>
      <c r="J68" s="42" t="n">
        <v>17955735</v>
      </c>
      <c r="K68" s="42" t="n">
        <v>23196850.7</v>
      </c>
      <c r="L68" s="42" t="n">
        <v>4585585.5</v>
      </c>
      <c r="M68" s="42" t="n">
        <v>1682271.64</v>
      </c>
      <c r="N68" s="43"/>
      <c r="O68" s="43" t="s">
        <v>107</v>
      </c>
    </row>
    <row r="69" customFormat="false" ht="16.5" hidden="false" customHeight="true" outlineLevel="0" collapsed="false">
      <c r="A69" s="43"/>
      <c r="B69" s="43"/>
      <c r="C69" s="41" t="s">
        <v>108</v>
      </c>
      <c r="D69" s="41"/>
      <c r="E69" s="42" t="n">
        <v>11432376.31</v>
      </c>
      <c r="F69" s="42" t="n">
        <v>6132</v>
      </c>
      <c r="G69" s="42" t="n">
        <v>6875</v>
      </c>
      <c r="H69" s="42" t="n">
        <v>43539</v>
      </c>
      <c r="I69" s="42" t="n">
        <v>5500</v>
      </c>
      <c r="J69" s="42" t="n">
        <v>15552025.69</v>
      </c>
      <c r="K69" s="42" t="n">
        <v>17129233.75</v>
      </c>
      <c r="L69" s="42" t="n">
        <v>2291023.32</v>
      </c>
      <c r="M69" s="42" t="n">
        <v>734906.08</v>
      </c>
      <c r="N69" s="43"/>
      <c r="O69" s="43" t="s">
        <v>109</v>
      </c>
    </row>
    <row r="70" s="2" customFormat="true" ht="16.5" hidden="false" customHeight="true" outlineLevel="0" collapsed="false">
      <c r="A70" s="36"/>
      <c r="B70" s="37" t="s">
        <v>110</v>
      </c>
      <c r="C70" s="38"/>
      <c r="D70" s="38"/>
      <c r="E70" s="35" t="n">
        <f aca="false">SUM(E71:E78)</f>
        <v>104944478.51</v>
      </c>
      <c r="F70" s="35" t="n">
        <f aca="false">SUM(F71:F78)</f>
        <v>566661.6</v>
      </c>
      <c r="G70" s="35" t="n">
        <f aca="false">SUM(G71:G78)</f>
        <v>1038343.9</v>
      </c>
      <c r="H70" s="35" t="n">
        <f aca="false">SUM(H71:H78)</f>
        <v>784596</v>
      </c>
      <c r="I70" s="35" t="n">
        <f aca="false">SUM(I71:I78)</f>
        <v>993525.2</v>
      </c>
      <c r="J70" s="35" t="n">
        <f aca="false">SUM(J71:J78)</f>
        <v>110113840.88</v>
      </c>
      <c r="K70" s="35" t="n">
        <f aca="false">SUM(K71:K78)</f>
        <v>323191294.21</v>
      </c>
      <c r="L70" s="35" t="n">
        <f aca="false">SUM(L71:L78)</f>
        <v>49681471.39</v>
      </c>
      <c r="M70" s="35" t="n">
        <f aca="false">SUM(M71:N78)</f>
        <v>23529348.68</v>
      </c>
      <c r="N70" s="36"/>
      <c r="O70" s="36" t="s">
        <v>111</v>
      </c>
    </row>
    <row r="71" customFormat="false" ht="16.5" hidden="false" customHeight="true" outlineLevel="0" collapsed="false">
      <c r="A71" s="43"/>
      <c r="B71" s="43"/>
      <c r="C71" s="41" t="s">
        <v>112</v>
      </c>
      <c r="D71" s="41"/>
      <c r="E71" s="44" t="n">
        <v>14125531.03</v>
      </c>
      <c r="F71" s="42" t="n">
        <v>143733</v>
      </c>
      <c r="G71" s="42" t="n">
        <v>216003.43</v>
      </c>
      <c r="H71" s="42" t="n">
        <v>0</v>
      </c>
      <c r="I71" s="42" t="n">
        <v>69880</v>
      </c>
      <c r="J71" s="44" t="n">
        <v>6627274</v>
      </c>
      <c r="K71" s="42" t="n">
        <v>16054151.67</v>
      </c>
      <c r="L71" s="42" t="n">
        <v>3558800</v>
      </c>
      <c r="M71" s="42" t="n">
        <v>517149</v>
      </c>
      <c r="N71" s="43"/>
      <c r="O71" s="43" t="s">
        <v>113</v>
      </c>
    </row>
    <row r="72" customFormat="false" ht="16.5" hidden="false" customHeight="true" outlineLevel="0" collapsed="false">
      <c r="A72" s="43"/>
      <c r="B72" s="43"/>
      <c r="C72" s="41" t="s">
        <v>114</v>
      </c>
      <c r="D72" s="41"/>
      <c r="E72" s="42" t="n">
        <v>18427232.47</v>
      </c>
      <c r="F72" s="42" t="n">
        <v>61044</v>
      </c>
      <c r="G72" s="42" t="n">
        <v>240830.84</v>
      </c>
      <c r="H72" s="42" t="n">
        <v>0</v>
      </c>
      <c r="I72" s="42" t="n">
        <v>101760</v>
      </c>
      <c r="J72" s="42" t="n">
        <v>16899438</v>
      </c>
      <c r="K72" s="42" t="n">
        <v>24303886.02</v>
      </c>
      <c r="L72" s="42" t="n">
        <v>7195934.9</v>
      </c>
      <c r="M72" s="42" t="n">
        <v>1484147</v>
      </c>
      <c r="N72" s="43"/>
      <c r="O72" s="43" t="s">
        <v>115</v>
      </c>
    </row>
    <row r="73" customFormat="false" ht="16.5" hidden="false" customHeight="true" outlineLevel="0" collapsed="false">
      <c r="A73" s="43"/>
      <c r="B73" s="40"/>
      <c r="C73" s="41" t="s">
        <v>116</v>
      </c>
      <c r="D73" s="41"/>
      <c r="E73" s="42" t="n">
        <v>14581355</v>
      </c>
      <c r="F73" s="42" t="n">
        <v>5259.4</v>
      </c>
      <c r="G73" s="42" t="n">
        <v>171645.21</v>
      </c>
      <c r="H73" s="42" t="n">
        <v>0</v>
      </c>
      <c r="I73" s="42" t="n">
        <v>56000</v>
      </c>
      <c r="J73" s="42" t="n">
        <v>23275082.88</v>
      </c>
      <c r="K73" s="42" t="n">
        <v>20305893.73</v>
      </c>
      <c r="L73" s="42" t="n">
        <v>4427981.49</v>
      </c>
      <c r="M73" s="42" t="n">
        <v>9847678</v>
      </c>
      <c r="N73" s="43"/>
      <c r="O73" s="43" t="s">
        <v>117</v>
      </c>
    </row>
    <row r="74" customFormat="false" ht="16.5" hidden="false" customHeight="true" outlineLevel="0" collapsed="false">
      <c r="A74" s="43"/>
      <c r="B74" s="40"/>
      <c r="C74" s="41" t="s">
        <v>118</v>
      </c>
      <c r="D74" s="41"/>
      <c r="E74" s="42" t="n">
        <v>17219532.86</v>
      </c>
      <c r="F74" s="42" t="n">
        <v>87128</v>
      </c>
      <c r="G74" s="42" t="n">
        <v>131809.95</v>
      </c>
      <c r="H74" s="42" t="n">
        <v>440</v>
      </c>
      <c r="I74" s="42" t="n">
        <v>195700</v>
      </c>
      <c r="J74" s="42" t="n">
        <v>14944987</v>
      </c>
      <c r="K74" s="42" t="n">
        <v>21542615.5</v>
      </c>
      <c r="L74" s="42" t="n">
        <v>2779100</v>
      </c>
      <c r="M74" s="42" t="n">
        <v>785185</v>
      </c>
      <c r="N74" s="43"/>
      <c r="O74" s="43" t="s">
        <v>119</v>
      </c>
    </row>
    <row r="75" customFormat="false" ht="16.5" hidden="false" customHeight="true" outlineLevel="0" collapsed="false">
      <c r="A75" s="43"/>
      <c r="B75" s="40"/>
      <c r="C75" s="41" t="s">
        <v>120</v>
      </c>
      <c r="D75" s="41"/>
      <c r="E75" s="42" t="n">
        <v>13582613.33</v>
      </c>
      <c r="F75" s="42" t="n">
        <v>121851.2</v>
      </c>
      <c r="G75" s="42" t="n">
        <v>63970.95</v>
      </c>
      <c r="H75" s="42" t="n">
        <v>0</v>
      </c>
      <c r="I75" s="42" t="n">
        <v>109954</v>
      </c>
      <c r="J75" s="42" t="n">
        <v>11793527</v>
      </c>
      <c r="K75" s="42" t="n">
        <v>23395266.15</v>
      </c>
      <c r="L75" s="42" t="n">
        <v>15241930</v>
      </c>
      <c r="M75" s="42" t="n">
        <v>2575804.28</v>
      </c>
      <c r="N75" s="43"/>
      <c r="O75" s="43" t="s">
        <v>121</v>
      </c>
    </row>
    <row r="76" customFormat="false" ht="16.5" hidden="false" customHeight="true" outlineLevel="0" collapsed="false">
      <c r="A76" s="43"/>
      <c r="B76" s="40"/>
      <c r="C76" s="41" t="s">
        <v>122</v>
      </c>
      <c r="D76" s="41"/>
      <c r="E76" s="42" t="n">
        <v>1233646.53</v>
      </c>
      <c r="F76" s="42" t="n">
        <v>63302</v>
      </c>
      <c r="G76" s="42" t="n">
        <v>108524</v>
      </c>
      <c r="H76" s="42" t="n">
        <v>756090</v>
      </c>
      <c r="I76" s="42" t="n">
        <v>99300</v>
      </c>
      <c r="J76" s="42" t="n">
        <v>15490837</v>
      </c>
      <c r="K76" s="42" t="n">
        <v>15483027.5</v>
      </c>
      <c r="L76" s="42" t="n">
        <v>11182325</v>
      </c>
      <c r="M76" s="42" t="n">
        <v>781648</v>
      </c>
      <c r="N76" s="43"/>
      <c r="O76" s="43" t="s">
        <v>123</v>
      </c>
    </row>
    <row r="77" customFormat="false" ht="16.5" hidden="false" customHeight="true" outlineLevel="0" collapsed="false">
      <c r="A77" s="43"/>
      <c r="B77" s="40"/>
      <c r="C77" s="41" t="s">
        <v>124</v>
      </c>
      <c r="D77" s="41"/>
      <c r="E77" s="42" t="n">
        <v>11910629.63</v>
      </c>
      <c r="F77" s="42" t="n">
        <v>49284</v>
      </c>
      <c r="G77" s="42" t="n">
        <v>61237.31</v>
      </c>
      <c r="H77" s="42" t="n">
        <v>28066</v>
      </c>
      <c r="I77" s="42" t="n">
        <v>292700</v>
      </c>
      <c r="J77" s="42" t="n">
        <v>6207550</v>
      </c>
      <c r="K77" s="42" t="n">
        <v>13294677.66</v>
      </c>
      <c r="L77" s="42" t="n">
        <v>2324800</v>
      </c>
      <c r="M77" s="42" t="n">
        <v>807025.4</v>
      </c>
      <c r="N77" s="43"/>
      <c r="O77" s="43" t="s">
        <v>125</v>
      </c>
    </row>
    <row r="78" customFormat="false" ht="16.5" hidden="false" customHeight="true" outlineLevel="0" collapsed="false">
      <c r="A78" s="43"/>
      <c r="B78" s="40"/>
      <c r="C78" s="41" t="s">
        <v>126</v>
      </c>
      <c r="D78" s="41"/>
      <c r="E78" s="42" t="n">
        <v>13863937.66</v>
      </c>
      <c r="F78" s="42" t="n">
        <v>35060</v>
      </c>
      <c r="G78" s="42" t="n">
        <v>44322.21</v>
      </c>
      <c r="H78" s="42" t="n">
        <v>0</v>
      </c>
      <c r="I78" s="42" t="n">
        <v>68231.2</v>
      </c>
      <c r="J78" s="42" t="n">
        <v>14875145</v>
      </c>
      <c r="K78" s="42" t="n">
        <v>188811775.98</v>
      </c>
      <c r="L78" s="42" t="n">
        <v>2970600</v>
      </c>
      <c r="M78" s="42" t="n">
        <v>6730712</v>
      </c>
      <c r="N78" s="43"/>
      <c r="O78" s="43" t="s">
        <v>127</v>
      </c>
    </row>
    <row r="79" s="2" customFormat="true" ht="16.5" hidden="false" customHeight="true" outlineLevel="0" collapsed="false">
      <c r="A79" s="36"/>
      <c r="B79" s="37" t="s">
        <v>128</v>
      </c>
      <c r="C79" s="38"/>
      <c r="D79" s="38"/>
      <c r="E79" s="35" t="n">
        <f aca="false">SUM(E80:E82,E83:E85)</f>
        <v>92239848.44</v>
      </c>
      <c r="F79" s="35" t="n">
        <f aca="false">SUM(F80:F82,F83:F85)</f>
        <v>1254531.24</v>
      </c>
      <c r="G79" s="35" t="n">
        <f aca="false">SUM(G80:G82,G83:G85)</f>
        <v>893812.05</v>
      </c>
      <c r="H79" s="35" t="n">
        <f aca="false">SUM(H80:H82,H83:H85)</f>
        <v>0</v>
      </c>
      <c r="I79" s="35" t="n">
        <f aca="false">SUM(I80:I82,I83:I85)</f>
        <v>451155</v>
      </c>
      <c r="J79" s="35" t="n">
        <f aca="false">SUM(J80:J82,J83:J85)</f>
        <v>71566033</v>
      </c>
      <c r="K79" s="35" t="n">
        <f aca="false">SUM(K80:K82,K83:K85)</f>
        <v>108286383.54</v>
      </c>
      <c r="L79" s="35" t="n">
        <f aca="false">SUM(L80:L82,L83:L85)</f>
        <v>29491160</v>
      </c>
      <c r="M79" s="35" t="n">
        <f aca="false">SUM(M80:M82,M83:M85)</f>
        <v>5539339.86</v>
      </c>
      <c r="N79" s="36"/>
      <c r="O79" s="36" t="s">
        <v>129</v>
      </c>
    </row>
    <row r="80" customFormat="false" ht="16.5" hidden="false" customHeight="true" outlineLevel="0" collapsed="false">
      <c r="A80" s="43"/>
      <c r="B80" s="40"/>
      <c r="C80" s="41" t="s">
        <v>130</v>
      </c>
      <c r="D80" s="41"/>
      <c r="E80" s="42" t="n">
        <v>14872098.57</v>
      </c>
      <c r="F80" s="42" t="n">
        <v>196460</v>
      </c>
      <c r="G80" s="42" t="n">
        <v>112309.75</v>
      </c>
      <c r="H80" s="42" t="n">
        <v>0</v>
      </c>
      <c r="I80" s="42" t="n">
        <v>112520</v>
      </c>
      <c r="J80" s="42" t="n">
        <v>8767484</v>
      </c>
      <c r="K80" s="44" t="n">
        <v>18944324.91</v>
      </c>
      <c r="L80" s="42" t="n">
        <v>3377474</v>
      </c>
      <c r="M80" s="42" t="n">
        <v>1471463</v>
      </c>
      <c r="N80" s="43"/>
      <c r="O80" s="43" t="s">
        <v>131</v>
      </c>
    </row>
    <row r="81" customFormat="false" ht="16.5" hidden="false" customHeight="true" outlineLevel="0" collapsed="false">
      <c r="A81" s="43"/>
      <c r="B81" s="40"/>
      <c r="C81" s="41" t="s">
        <v>132</v>
      </c>
      <c r="D81" s="41"/>
      <c r="E81" s="42" t="n">
        <v>13515378.25</v>
      </c>
      <c r="F81" s="42" t="n">
        <v>211690</v>
      </c>
      <c r="G81" s="42" t="n">
        <v>116346.32</v>
      </c>
      <c r="H81" s="42" t="n">
        <v>0</v>
      </c>
      <c r="I81" s="42" t="n">
        <v>530</v>
      </c>
      <c r="J81" s="42" t="n">
        <v>6192274</v>
      </c>
      <c r="K81" s="42" t="n">
        <v>13810510.91</v>
      </c>
      <c r="L81" s="42" t="n">
        <v>818000</v>
      </c>
      <c r="M81" s="42" t="n">
        <v>792156</v>
      </c>
      <c r="N81" s="43"/>
      <c r="O81" s="43" t="s">
        <v>133</v>
      </c>
    </row>
    <row r="82" customFormat="false" ht="16.5" hidden="false" customHeight="true" outlineLevel="0" collapsed="false">
      <c r="A82" s="43"/>
      <c r="B82" s="40"/>
      <c r="C82" s="41" t="s">
        <v>134</v>
      </c>
      <c r="D82" s="41"/>
      <c r="E82" s="42" t="n">
        <v>12053250.39</v>
      </c>
      <c r="F82" s="42" t="n">
        <v>166727</v>
      </c>
      <c r="G82" s="42" t="n">
        <v>101205.68</v>
      </c>
      <c r="H82" s="42" t="n">
        <v>0</v>
      </c>
      <c r="I82" s="42" t="n">
        <v>25565</v>
      </c>
      <c r="J82" s="42" t="n">
        <v>5490058</v>
      </c>
      <c r="K82" s="42" t="n">
        <v>11909286.21</v>
      </c>
      <c r="L82" s="42" t="n">
        <v>3628410</v>
      </c>
      <c r="M82" s="42" t="n">
        <v>872974.86</v>
      </c>
      <c r="N82" s="43"/>
      <c r="O82" s="43" t="s">
        <v>135</v>
      </c>
    </row>
    <row r="83" customFormat="false" ht="16.5" hidden="false" customHeight="true" outlineLevel="0" collapsed="false">
      <c r="A83" s="43"/>
      <c r="B83" s="40"/>
      <c r="C83" s="41" t="s">
        <v>136</v>
      </c>
      <c r="D83" s="41"/>
      <c r="E83" s="42" t="n">
        <v>14461572.19</v>
      </c>
      <c r="F83" s="42" t="n">
        <v>216456.4</v>
      </c>
      <c r="G83" s="42" t="n">
        <v>200521.35</v>
      </c>
      <c r="H83" s="42" t="n">
        <v>0</v>
      </c>
      <c r="I83" s="42" t="n">
        <v>112790</v>
      </c>
      <c r="J83" s="42" t="n">
        <v>10025448</v>
      </c>
      <c r="K83" s="42" t="n">
        <v>20166465.32</v>
      </c>
      <c r="L83" s="42" t="n">
        <v>996090</v>
      </c>
      <c r="M83" s="42" t="n">
        <v>846957</v>
      </c>
      <c r="N83" s="43"/>
      <c r="O83" s="43" t="s">
        <v>137</v>
      </c>
    </row>
    <row r="84" customFormat="false" ht="16.5" hidden="false" customHeight="true" outlineLevel="0" collapsed="false">
      <c r="A84" s="43"/>
      <c r="B84" s="40"/>
      <c r="C84" s="41" t="s">
        <v>138</v>
      </c>
      <c r="D84" s="41"/>
      <c r="E84" s="42" t="n">
        <v>17047604.02</v>
      </c>
      <c r="F84" s="42" t="n">
        <v>175767.8</v>
      </c>
      <c r="G84" s="42" t="n">
        <v>253676.73</v>
      </c>
      <c r="H84" s="42" t="n">
        <v>0</v>
      </c>
      <c r="I84" s="42" t="n">
        <v>183670</v>
      </c>
      <c r="J84" s="42" t="n">
        <v>25163687</v>
      </c>
      <c r="K84" s="42" t="n">
        <v>17618130</v>
      </c>
      <c r="L84" s="42" t="n">
        <v>16464986</v>
      </c>
      <c r="M84" s="42" t="n">
        <v>695966.5</v>
      </c>
      <c r="N84" s="43"/>
      <c r="O84" s="43" t="s">
        <v>139</v>
      </c>
    </row>
    <row r="85" customFormat="false" ht="16.5" hidden="false" customHeight="true" outlineLevel="0" collapsed="false">
      <c r="A85" s="43"/>
      <c r="B85" s="40"/>
      <c r="C85" s="41" t="s">
        <v>140</v>
      </c>
      <c r="D85" s="41"/>
      <c r="E85" s="42" t="n">
        <v>20289945.02</v>
      </c>
      <c r="F85" s="42" t="n">
        <v>287430.04</v>
      </c>
      <c r="G85" s="42" t="n">
        <v>109752.22</v>
      </c>
      <c r="H85" s="42" t="n">
        <v>0</v>
      </c>
      <c r="I85" s="42" t="n">
        <v>16080</v>
      </c>
      <c r="J85" s="42" t="n">
        <v>15927082</v>
      </c>
      <c r="K85" s="42" t="n">
        <v>25837666.19</v>
      </c>
      <c r="L85" s="42" t="n">
        <v>4206200</v>
      </c>
      <c r="M85" s="42" t="n">
        <v>859822.5</v>
      </c>
      <c r="N85" s="43"/>
      <c r="O85" s="43" t="s">
        <v>141</v>
      </c>
    </row>
    <row r="86" s="2" customFormat="true" ht="21.75" hidden="false" customHeight="false" outlineLevel="0" collapsed="false">
      <c r="B86" s="3" t="s">
        <v>0</v>
      </c>
      <c r="C86" s="4" t="n">
        <v>16.3</v>
      </c>
      <c r="D86" s="3" t="s">
        <v>66</v>
      </c>
      <c r="O86" s="5"/>
    </row>
    <row r="87" s="6" customFormat="true" ht="21.75" hidden="false" customHeight="false" outlineLevel="0" collapsed="false">
      <c r="B87" s="7" t="s">
        <v>2</v>
      </c>
      <c r="C87" s="4" t="n">
        <v>16.3</v>
      </c>
      <c r="D87" s="7" t="s">
        <v>3</v>
      </c>
      <c r="O87" s="8"/>
    </row>
    <row r="88" customFormat="false" ht="21.75" hidden="false" customHeight="false" outlineLevel="0" collapsed="false">
      <c r="D88" s="2" t="s">
        <v>67</v>
      </c>
      <c r="E88" s="2"/>
      <c r="F88" s="2"/>
      <c r="G88" s="2"/>
      <c r="I88" s="9"/>
      <c r="J88" s="9"/>
      <c r="K88" s="9"/>
      <c r="L88" s="9"/>
      <c r="M88" s="9"/>
      <c r="O88" s="5"/>
    </row>
    <row r="89" customFormat="false" ht="6" hidden="false" customHeight="true" outlineLevel="0" collapsed="false"/>
    <row r="90" s="15" customFormat="true" ht="19.5" hidden="false" customHeight="false" outlineLevel="0" collapsed="false">
      <c r="A90" s="10" t="s">
        <v>5</v>
      </c>
      <c r="B90" s="10"/>
      <c r="C90" s="10"/>
      <c r="D90" s="10"/>
      <c r="E90" s="11" t="s">
        <v>6</v>
      </c>
      <c r="F90" s="11"/>
      <c r="G90" s="11"/>
      <c r="H90" s="11"/>
      <c r="I90" s="11"/>
      <c r="J90" s="11"/>
      <c r="K90" s="12" t="s">
        <v>7</v>
      </c>
      <c r="L90" s="12"/>
      <c r="M90" s="12"/>
      <c r="N90" s="13" t="s">
        <v>8</v>
      </c>
      <c r="O90" s="14"/>
    </row>
    <row r="91" s="15" customFormat="true" ht="19.5" hidden="false" customHeight="false" outlineLevel="0" collapsed="false">
      <c r="A91" s="10"/>
      <c r="B91" s="10"/>
      <c r="C91" s="10"/>
      <c r="D91" s="10"/>
      <c r="E91" s="16" t="s">
        <v>9</v>
      </c>
      <c r="F91" s="16"/>
      <c r="G91" s="16"/>
      <c r="H91" s="16"/>
      <c r="I91" s="16"/>
      <c r="J91" s="16"/>
      <c r="K91" s="17" t="s">
        <v>10</v>
      </c>
      <c r="L91" s="17"/>
      <c r="M91" s="17"/>
      <c r="N91" s="18"/>
      <c r="O91" s="19"/>
    </row>
    <row r="92" s="15" customFormat="true" ht="19.5" hidden="false" customHeight="false" outlineLevel="0" collapsed="false">
      <c r="A92" s="10"/>
      <c r="B92" s="10"/>
      <c r="C92" s="10"/>
      <c r="D92" s="10"/>
      <c r="E92" s="25"/>
      <c r="F92" s="25"/>
      <c r="G92" s="25"/>
      <c r="H92" s="25"/>
      <c r="I92" s="21"/>
      <c r="J92" s="23"/>
      <c r="K92" s="23"/>
      <c r="L92" s="23" t="s">
        <v>7</v>
      </c>
      <c r="M92" s="23" t="s">
        <v>7</v>
      </c>
      <c r="N92" s="24" t="s">
        <v>68</v>
      </c>
      <c r="O92" s="24"/>
    </row>
    <row r="93" s="15" customFormat="true" ht="19.5" hidden="false" customHeight="false" outlineLevel="0" collapsed="false">
      <c r="A93" s="10"/>
      <c r="B93" s="10"/>
      <c r="C93" s="10"/>
      <c r="D93" s="10"/>
      <c r="E93" s="25" t="s">
        <v>11</v>
      </c>
      <c r="F93" s="25" t="s">
        <v>12</v>
      </c>
      <c r="G93" s="25" t="s">
        <v>13</v>
      </c>
      <c r="H93" s="25" t="s">
        <v>14</v>
      </c>
      <c r="I93" s="25" t="s">
        <v>15</v>
      </c>
      <c r="J93" s="23" t="s">
        <v>16</v>
      </c>
      <c r="K93" s="23" t="s">
        <v>17</v>
      </c>
      <c r="L93" s="23" t="s">
        <v>18</v>
      </c>
      <c r="M93" s="23" t="s">
        <v>19</v>
      </c>
      <c r="N93" s="24" t="s">
        <v>20</v>
      </c>
      <c r="O93" s="24"/>
    </row>
    <row r="94" s="15" customFormat="true" ht="19.5" hidden="false" customHeight="false" outlineLevel="0" collapsed="false">
      <c r="A94" s="10"/>
      <c r="B94" s="10"/>
      <c r="C94" s="10"/>
      <c r="D94" s="10"/>
      <c r="E94" s="20" t="s">
        <v>21</v>
      </c>
      <c r="F94" s="25" t="s">
        <v>22</v>
      </c>
      <c r="G94" s="20" t="s">
        <v>23</v>
      </c>
      <c r="H94" s="20" t="s">
        <v>24</v>
      </c>
      <c r="I94" s="20" t="s">
        <v>25</v>
      </c>
      <c r="J94" s="22" t="s">
        <v>26</v>
      </c>
      <c r="K94" s="22" t="s">
        <v>27</v>
      </c>
      <c r="L94" s="22" t="s">
        <v>28</v>
      </c>
      <c r="M94" s="22" t="s">
        <v>29</v>
      </c>
      <c r="N94" s="24" t="s">
        <v>30</v>
      </c>
      <c r="O94" s="24"/>
    </row>
    <row r="95" s="15" customFormat="true" ht="19.5" hidden="false" customHeight="false" outlineLevel="0" collapsed="false">
      <c r="A95" s="10"/>
      <c r="B95" s="10"/>
      <c r="C95" s="10"/>
      <c r="D95" s="10"/>
      <c r="E95" s="17" t="s">
        <v>31</v>
      </c>
      <c r="F95" s="17" t="s">
        <v>32</v>
      </c>
      <c r="G95" s="17"/>
      <c r="H95" s="17" t="s">
        <v>33</v>
      </c>
      <c r="I95" s="17"/>
      <c r="J95" s="17"/>
      <c r="K95" s="17" t="s">
        <v>10</v>
      </c>
      <c r="L95" s="26" t="s">
        <v>34</v>
      </c>
      <c r="M95" s="17" t="s">
        <v>35</v>
      </c>
      <c r="N95" s="27"/>
      <c r="O95" s="28"/>
    </row>
    <row r="96" s="2" customFormat="true" ht="17.1" hidden="false" customHeight="true" outlineLevel="0" collapsed="false">
      <c r="A96" s="36"/>
      <c r="B96" s="37" t="s">
        <v>142</v>
      </c>
      <c r="C96" s="38"/>
      <c r="D96" s="38"/>
      <c r="E96" s="35" t="n">
        <f aca="false">SUM(E97:E110)</f>
        <v>208543641.33</v>
      </c>
      <c r="F96" s="35" t="n">
        <f aca="false">SUM(F97:F110)</f>
        <v>1017403</v>
      </c>
      <c r="G96" s="35" t="n">
        <f aca="false">SUM(G97:G110)</f>
        <v>5058184.77</v>
      </c>
      <c r="H96" s="35" t="n">
        <f aca="false">SUM(H97:H110)</f>
        <v>15800</v>
      </c>
      <c r="I96" s="35" t="n">
        <f aca="false">SUM(I97:I110)</f>
        <v>2131492.4</v>
      </c>
      <c r="J96" s="35" t="n">
        <f aca="false">SUM(J97:J110)</f>
        <v>167680034</v>
      </c>
      <c r="K96" s="35" t="n">
        <f aca="false">SUM(K97:K110)</f>
        <v>268117718.44</v>
      </c>
      <c r="L96" s="35" t="n">
        <f aca="false">SUM(L97:L110)</f>
        <v>57011326.91</v>
      </c>
      <c r="M96" s="35" t="n">
        <f aca="false">SUM(M97:M110)</f>
        <v>13380637.08</v>
      </c>
      <c r="N96" s="6" t="n">
        <f aca="false">SUM(N97:N99,N100:N110)</f>
        <v>0</v>
      </c>
      <c r="O96" s="36" t="s">
        <v>143</v>
      </c>
    </row>
    <row r="97" customFormat="false" ht="17.1" hidden="false" customHeight="true" outlineLevel="0" collapsed="false">
      <c r="A97" s="43"/>
      <c r="B97" s="40"/>
      <c r="C97" s="41" t="s">
        <v>144</v>
      </c>
      <c r="D97" s="41"/>
      <c r="E97" s="42" t="n">
        <v>12217531.69</v>
      </c>
      <c r="F97" s="42" t="n">
        <v>9107.5</v>
      </c>
      <c r="G97" s="42" t="n">
        <v>45611.29</v>
      </c>
      <c r="H97" s="42" t="n">
        <v>0</v>
      </c>
      <c r="I97" s="42" t="n">
        <v>41481</v>
      </c>
      <c r="J97" s="42" t="n">
        <v>5941160</v>
      </c>
      <c r="K97" s="42" t="n">
        <v>16116332.34</v>
      </c>
      <c r="L97" s="42" t="n">
        <v>1717150</v>
      </c>
      <c r="M97" s="42" t="n">
        <v>296094</v>
      </c>
      <c r="N97" s="43"/>
      <c r="O97" s="43" t="s">
        <v>145</v>
      </c>
    </row>
    <row r="98" customFormat="false" ht="17.1" hidden="false" customHeight="true" outlineLevel="0" collapsed="false">
      <c r="A98" s="43"/>
      <c r="B98" s="40"/>
      <c r="C98" s="41" t="s">
        <v>146</v>
      </c>
      <c r="D98" s="41"/>
      <c r="E98" s="44" t="n">
        <v>17274650.11</v>
      </c>
      <c r="F98" s="42" t="n">
        <v>124813.2</v>
      </c>
      <c r="G98" s="42" t="n">
        <v>130455.11</v>
      </c>
      <c r="H98" s="42" t="n">
        <v>0</v>
      </c>
      <c r="I98" s="42" t="n">
        <v>145522.2</v>
      </c>
      <c r="J98" s="42" t="n">
        <v>9037106</v>
      </c>
      <c r="K98" s="42" t="n">
        <v>19773460.29</v>
      </c>
      <c r="L98" s="42" t="n">
        <v>1171040</v>
      </c>
      <c r="M98" s="42" t="n">
        <v>1159506.38</v>
      </c>
      <c r="N98" s="43"/>
      <c r="O98" s="43" t="s">
        <v>147</v>
      </c>
    </row>
    <row r="99" customFormat="false" ht="17.1" hidden="false" customHeight="true" outlineLevel="0" collapsed="false">
      <c r="A99" s="43"/>
      <c r="B99" s="40"/>
      <c r="C99" s="41" t="s">
        <v>148</v>
      </c>
      <c r="D99" s="41"/>
      <c r="E99" s="42" t="n">
        <v>12083321.71</v>
      </c>
      <c r="F99" s="42" t="n">
        <v>2573.8</v>
      </c>
      <c r="G99" s="42" t="n">
        <v>92572.55</v>
      </c>
      <c r="H99" s="42" t="n">
        <v>0</v>
      </c>
      <c r="I99" s="42" t="n">
        <v>136200</v>
      </c>
      <c r="J99" s="42" t="n">
        <v>5765188</v>
      </c>
      <c r="K99" s="42" t="n">
        <v>16509760.55</v>
      </c>
      <c r="L99" s="42" t="n">
        <v>723300</v>
      </c>
      <c r="M99" s="42" t="n">
        <v>449514</v>
      </c>
      <c r="N99" s="43"/>
      <c r="O99" s="43" t="s">
        <v>149</v>
      </c>
    </row>
    <row r="100" customFormat="false" ht="17.1" hidden="false" customHeight="true" outlineLevel="0" collapsed="false">
      <c r="A100" s="43"/>
      <c r="B100" s="40"/>
      <c r="C100" s="41" t="s">
        <v>150</v>
      </c>
      <c r="D100" s="41"/>
      <c r="E100" s="42" t="n">
        <v>13201801.42</v>
      </c>
      <c r="F100" s="42" t="n">
        <v>108942</v>
      </c>
      <c r="G100" s="42" t="n">
        <v>98899.41</v>
      </c>
      <c r="H100" s="42" t="n">
        <v>15800</v>
      </c>
      <c r="I100" s="42" t="n">
        <v>67384</v>
      </c>
      <c r="J100" s="42" t="n">
        <v>6823247</v>
      </c>
      <c r="K100" s="42" t="n">
        <v>15250730.44</v>
      </c>
      <c r="L100" s="42" t="n">
        <v>1332762</v>
      </c>
      <c r="M100" s="42" t="n">
        <v>1024642</v>
      </c>
      <c r="N100" s="43"/>
      <c r="O100" s="43" t="s">
        <v>151</v>
      </c>
    </row>
    <row r="101" customFormat="false" ht="17.1" hidden="false" customHeight="true" outlineLevel="0" collapsed="false">
      <c r="A101" s="43"/>
      <c r="B101" s="40"/>
      <c r="C101" s="41" t="s">
        <v>152</v>
      </c>
      <c r="D101" s="41"/>
      <c r="E101" s="42" t="n">
        <v>18618372.97</v>
      </c>
      <c r="F101" s="42" t="n">
        <v>149286.4</v>
      </c>
      <c r="G101" s="42" t="n">
        <v>140949.91</v>
      </c>
      <c r="H101" s="42" t="n">
        <v>0</v>
      </c>
      <c r="I101" s="42" t="n">
        <v>115844</v>
      </c>
      <c r="J101" s="42" t="n">
        <v>16448605</v>
      </c>
      <c r="K101" s="42" t="n">
        <v>19997505.77</v>
      </c>
      <c r="L101" s="42" t="n">
        <v>3460468</v>
      </c>
      <c r="M101" s="42" t="n">
        <v>1306600</v>
      </c>
      <c r="N101" s="43"/>
      <c r="O101" s="43" t="s">
        <v>153</v>
      </c>
    </row>
    <row r="102" customFormat="false" ht="17.1" hidden="false" customHeight="true" outlineLevel="0" collapsed="false">
      <c r="A102" s="43"/>
      <c r="B102" s="40"/>
      <c r="C102" s="41" t="s">
        <v>154</v>
      </c>
      <c r="D102" s="41"/>
      <c r="E102" s="42" t="n">
        <v>12095583.14</v>
      </c>
      <c r="F102" s="42" t="n">
        <v>1054.8</v>
      </c>
      <c r="G102" s="42" t="n">
        <v>94812.54</v>
      </c>
      <c r="H102" s="42" t="n">
        <v>0</v>
      </c>
      <c r="I102" s="42" t="n">
        <v>6355.2</v>
      </c>
      <c r="J102" s="42" t="n">
        <v>5094152</v>
      </c>
      <c r="K102" s="42" t="n">
        <v>12350961</v>
      </c>
      <c r="L102" s="42" t="n">
        <v>985050</v>
      </c>
      <c r="M102" s="42" t="n">
        <v>273403.5</v>
      </c>
      <c r="N102" s="43"/>
      <c r="O102" s="43" t="s">
        <v>155</v>
      </c>
    </row>
    <row r="103" customFormat="false" ht="17.1" hidden="false" customHeight="true" outlineLevel="0" collapsed="false">
      <c r="A103" s="43"/>
      <c r="B103" s="40"/>
      <c r="C103" s="41" t="s">
        <v>156</v>
      </c>
      <c r="D103" s="41"/>
      <c r="E103" s="42" t="n">
        <v>13207547.76</v>
      </c>
      <c r="F103" s="42" t="n">
        <v>83711.4</v>
      </c>
      <c r="G103" s="42" t="n">
        <v>2323789.59</v>
      </c>
      <c r="H103" s="42" t="n">
        <v>0</v>
      </c>
      <c r="I103" s="42" t="n">
        <v>13400</v>
      </c>
      <c r="J103" s="42" t="n">
        <v>15064666</v>
      </c>
      <c r="K103" s="42" t="n">
        <v>19444060.83</v>
      </c>
      <c r="L103" s="42" t="n">
        <v>10231781</v>
      </c>
      <c r="M103" s="42" t="n">
        <v>766555</v>
      </c>
      <c r="N103" s="43"/>
      <c r="O103" s="43" t="s">
        <v>157</v>
      </c>
    </row>
    <row r="104" customFormat="false" ht="17.1" hidden="false" customHeight="true" outlineLevel="0" collapsed="false">
      <c r="A104" s="43"/>
      <c r="B104" s="40"/>
      <c r="C104" s="41" t="s">
        <v>158</v>
      </c>
      <c r="D104" s="41"/>
      <c r="E104" s="42" t="n">
        <v>13618448.75</v>
      </c>
      <c r="F104" s="42" t="n">
        <v>3234.2</v>
      </c>
      <c r="G104" s="42" t="n">
        <v>216438.45</v>
      </c>
      <c r="H104" s="42" t="n">
        <v>0</v>
      </c>
      <c r="I104" s="42" t="n">
        <v>8602.4</v>
      </c>
      <c r="J104" s="42" t="n">
        <v>9981376</v>
      </c>
      <c r="K104" s="42" t="n">
        <v>18183795.22</v>
      </c>
      <c r="L104" s="42" t="n">
        <v>2644100</v>
      </c>
      <c r="M104" s="42" t="n">
        <v>632112</v>
      </c>
      <c r="N104" s="43"/>
      <c r="O104" s="43" t="s">
        <v>159</v>
      </c>
    </row>
    <row r="105" customFormat="false" ht="17.1" hidden="false" customHeight="true" outlineLevel="0" collapsed="false">
      <c r="A105" s="43"/>
      <c r="B105" s="40"/>
      <c r="C105" s="41" t="s">
        <v>160</v>
      </c>
      <c r="D105" s="41"/>
      <c r="E105" s="42" t="n">
        <v>19283189.2</v>
      </c>
      <c r="F105" s="42" t="n">
        <v>3690.6</v>
      </c>
      <c r="G105" s="42" t="n">
        <v>339580.54</v>
      </c>
      <c r="H105" s="42" t="n">
        <v>0</v>
      </c>
      <c r="I105" s="42" t="n">
        <v>771673.8</v>
      </c>
      <c r="J105" s="42" t="n">
        <v>20099491</v>
      </c>
      <c r="K105" s="42" t="n">
        <v>25421394.38</v>
      </c>
      <c r="L105" s="42" t="n">
        <v>6409490.55</v>
      </c>
      <c r="M105" s="42" t="n">
        <v>3382891.2</v>
      </c>
      <c r="N105" s="43"/>
      <c r="O105" s="43" t="s">
        <v>161</v>
      </c>
    </row>
    <row r="106" customFormat="false" ht="17.1" hidden="false" customHeight="true" outlineLevel="0" collapsed="false">
      <c r="A106" s="43"/>
      <c r="B106" s="40"/>
      <c r="C106" s="41" t="s">
        <v>162</v>
      </c>
      <c r="D106" s="41"/>
      <c r="E106" s="42" t="n">
        <v>16813275.36</v>
      </c>
      <c r="F106" s="42" t="n">
        <v>392420</v>
      </c>
      <c r="G106" s="42" t="n">
        <v>379879.3</v>
      </c>
      <c r="H106" s="42" t="n">
        <v>0</v>
      </c>
      <c r="I106" s="42" t="n">
        <v>409175</v>
      </c>
      <c r="J106" s="42" t="n">
        <v>26362150</v>
      </c>
      <c r="K106" s="42" t="n">
        <v>23131751.06</v>
      </c>
      <c r="L106" s="42" t="n">
        <v>16675601.1</v>
      </c>
      <c r="M106" s="42" t="n">
        <v>1141289</v>
      </c>
      <c r="N106" s="43"/>
      <c r="O106" s="43" t="s">
        <v>163</v>
      </c>
    </row>
    <row r="107" customFormat="false" ht="17.1" hidden="false" customHeight="true" outlineLevel="0" collapsed="false">
      <c r="A107" s="43"/>
      <c r="B107" s="40"/>
      <c r="C107" s="41" t="s">
        <v>164</v>
      </c>
      <c r="D107" s="41"/>
      <c r="E107" s="42" t="n">
        <v>21100708.64</v>
      </c>
      <c r="F107" s="42" t="n">
        <v>59423.6</v>
      </c>
      <c r="G107" s="42" t="n">
        <v>463050.74</v>
      </c>
      <c r="H107" s="42" t="n">
        <v>0</v>
      </c>
      <c r="I107" s="42" t="n">
        <v>97134.8</v>
      </c>
      <c r="J107" s="42" t="n">
        <v>19978319</v>
      </c>
      <c r="K107" s="42" t="n">
        <v>27924915.49</v>
      </c>
      <c r="L107" s="42" t="n">
        <v>5525130</v>
      </c>
      <c r="M107" s="42" t="n">
        <v>546103</v>
      </c>
      <c r="N107" s="43"/>
      <c r="O107" s="43" t="s">
        <v>165</v>
      </c>
    </row>
    <row r="108" customFormat="false" ht="17.1" hidden="false" customHeight="true" outlineLevel="0" collapsed="false">
      <c r="A108" s="43"/>
      <c r="B108" s="40"/>
      <c r="C108" s="41" t="s">
        <v>166</v>
      </c>
      <c r="D108" s="41"/>
      <c r="E108" s="42" t="n">
        <v>12264571.13</v>
      </c>
      <c r="F108" s="42" t="n">
        <v>57798.4</v>
      </c>
      <c r="G108" s="42" t="n">
        <v>230918.08</v>
      </c>
      <c r="H108" s="42" t="n">
        <v>0</v>
      </c>
      <c r="I108" s="42" t="n">
        <v>238190</v>
      </c>
      <c r="J108" s="42" t="n">
        <v>7608271</v>
      </c>
      <c r="K108" s="42" t="n">
        <v>17485404.15</v>
      </c>
      <c r="L108" s="42" t="n">
        <v>473289.37</v>
      </c>
      <c r="M108" s="42" t="n">
        <v>538420</v>
      </c>
      <c r="N108" s="43"/>
      <c r="O108" s="43" t="s">
        <v>167</v>
      </c>
    </row>
    <row r="109" customFormat="false" ht="17.1" hidden="false" customHeight="true" outlineLevel="0" collapsed="false">
      <c r="A109" s="43"/>
      <c r="B109" s="40"/>
      <c r="C109" s="41" t="s">
        <v>168</v>
      </c>
      <c r="D109" s="41"/>
      <c r="E109" s="42" t="n">
        <v>14278086</v>
      </c>
      <c r="F109" s="42" t="n">
        <v>17184.7</v>
      </c>
      <c r="G109" s="42" t="n">
        <v>276638.16</v>
      </c>
      <c r="H109" s="42" t="n">
        <v>0</v>
      </c>
      <c r="I109" s="42" t="n">
        <v>36000</v>
      </c>
      <c r="J109" s="42" t="n">
        <v>11624467</v>
      </c>
      <c r="K109" s="42" t="n">
        <v>21033401.1</v>
      </c>
      <c r="L109" s="42" t="n">
        <v>2908818</v>
      </c>
      <c r="M109" s="42" t="n">
        <v>1325451</v>
      </c>
      <c r="N109" s="43"/>
      <c r="O109" s="43" t="s">
        <v>169</v>
      </c>
    </row>
    <row r="110" customFormat="false" ht="17.1" hidden="false" customHeight="true" outlineLevel="0" collapsed="false">
      <c r="A110" s="43"/>
      <c r="B110" s="40"/>
      <c r="C110" s="41" t="s">
        <v>170</v>
      </c>
      <c r="D110" s="41"/>
      <c r="E110" s="42" t="n">
        <v>12486553.45</v>
      </c>
      <c r="F110" s="42" t="n">
        <v>4162.4</v>
      </c>
      <c r="G110" s="42" t="n">
        <v>224589.1</v>
      </c>
      <c r="H110" s="42" t="n">
        <v>0</v>
      </c>
      <c r="I110" s="42" t="n">
        <v>44530</v>
      </c>
      <c r="J110" s="42" t="n">
        <v>7851836</v>
      </c>
      <c r="K110" s="42" t="n">
        <v>15494245.82</v>
      </c>
      <c r="L110" s="42" t="n">
        <v>2753346.89</v>
      </c>
      <c r="M110" s="42" t="n">
        <v>538056</v>
      </c>
      <c r="N110" s="43"/>
      <c r="O110" s="43" t="s">
        <v>171</v>
      </c>
    </row>
    <row r="111" s="2" customFormat="true" ht="21.75" hidden="false" customHeight="false" outlineLevel="0" collapsed="false">
      <c r="A111" s="36"/>
      <c r="B111" s="37" t="s">
        <v>172</v>
      </c>
      <c r="C111" s="38"/>
      <c r="D111" s="38"/>
      <c r="E111" s="35" t="n">
        <f aca="false">SUM(E112:E131)</f>
        <v>131621279.93</v>
      </c>
      <c r="F111" s="35" t="n">
        <f aca="false">SUM(F112:F131)</f>
        <v>291679.6</v>
      </c>
      <c r="G111" s="35" t="n">
        <f aca="false">SUM(G112:G131)</f>
        <v>2060173.99</v>
      </c>
      <c r="H111" s="35" t="n">
        <f aca="false">SUM(H112:H131)</f>
        <v>606955</v>
      </c>
      <c r="I111" s="35" t="n">
        <f aca="false">SUM(I112:I131)</f>
        <v>2238659.87</v>
      </c>
      <c r="J111" s="35" t="n">
        <f aca="false">SUM(J112:J131)</f>
        <v>105149404</v>
      </c>
      <c r="K111" s="35" t="n">
        <f aca="false">SUM(K112:K131)</f>
        <v>171168598.15</v>
      </c>
      <c r="L111" s="35" t="n">
        <f aca="false">SUM(L112:L131)</f>
        <v>43449612.69</v>
      </c>
      <c r="M111" s="35" t="n">
        <f aca="false">SUM(M112:M131)</f>
        <v>9791090.85</v>
      </c>
      <c r="N111" s="36"/>
      <c r="O111" s="36" t="s">
        <v>173</v>
      </c>
    </row>
    <row r="112" customFormat="false" ht="21.75" hidden="false" customHeight="false" outlineLevel="0" collapsed="false">
      <c r="A112" s="43"/>
      <c r="B112" s="40"/>
      <c r="C112" s="41" t="s">
        <v>174</v>
      </c>
      <c r="D112" s="41"/>
      <c r="E112" s="42" t="n">
        <v>14776186.53</v>
      </c>
      <c r="F112" s="42" t="n">
        <v>27071.4</v>
      </c>
      <c r="G112" s="42" t="n">
        <v>192219.31</v>
      </c>
      <c r="H112" s="42" t="n">
        <v>130792</v>
      </c>
      <c r="I112" s="42" t="n">
        <v>21401.97</v>
      </c>
      <c r="J112" s="42" t="n">
        <v>3533520</v>
      </c>
      <c r="K112" s="42" t="n">
        <v>11184048.46</v>
      </c>
      <c r="L112" s="42" t="n">
        <v>2998040</v>
      </c>
      <c r="M112" s="42" t="n">
        <v>1151375</v>
      </c>
      <c r="N112" s="43"/>
      <c r="O112" s="43" t="s">
        <v>175</v>
      </c>
    </row>
    <row r="113" customFormat="false" ht="21.75" hidden="false" customHeight="false" outlineLevel="0" collapsed="false">
      <c r="A113" s="43"/>
      <c r="B113" s="40"/>
      <c r="C113" s="41" t="s">
        <v>176</v>
      </c>
      <c r="D113" s="41"/>
      <c r="E113" s="42" t="n">
        <v>14392729.08</v>
      </c>
      <c r="F113" s="42" t="n">
        <v>41043.9</v>
      </c>
      <c r="G113" s="42" t="n">
        <v>72934.63</v>
      </c>
      <c r="H113" s="42" t="n">
        <v>0</v>
      </c>
      <c r="I113" s="42" t="n">
        <v>1289106.9</v>
      </c>
      <c r="J113" s="42" t="n">
        <v>18192231</v>
      </c>
      <c r="K113" s="42" t="n">
        <v>21471056.14</v>
      </c>
      <c r="L113" s="42" t="n">
        <v>10634400</v>
      </c>
      <c r="M113" s="42" t="n">
        <v>954567</v>
      </c>
      <c r="N113" s="43"/>
      <c r="O113" s="43" t="s">
        <v>177</v>
      </c>
    </row>
    <row r="114" s="2" customFormat="true" ht="21.75" hidden="false" customHeight="false" outlineLevel="0" collapsed="false">
      <c r="B114" s="3" t="s">
        <v>0</v>
      </c>
      <c r="C114" s="4" t="n">
        <v>16.3</v>
      </c>
      <c r="D114" s="3" t="s">
        <v>66</v>
      </c>
      <c r="O114" s="5"/>
    </row>
    <row r="115" s="6" customFormat="true" ht="21.75" hidden="false" customHeight="false" outlineLevel="0" collapsed="false">
      <c r="B115" s="7" t="s">
        <v>2</v>
      </c>
      <c r="C115" s="4" t="n">
        <v>16.3</v>
      </c>
      <c r="D115" s="7" t="s">
        <v>3</v>
      </c>
      <c r="O115" s="8"/>
    </row>
    <row r="116" customFormat="false" ht="21.75" hidden="false" customHeight="false" outlineLevel="0" collapsed="false">
      <c r="D116" s="2" t="s">
        <v>67</v>
      </c>
      <c r="E116" s="2"/>
      <c r="F116" s="2"/>
      <c r="G116" s="2"/>
      <c r="I116" s="9"/>
      <c r="J116" s="9"/>
      <c r="K116" s="9"/>
      <c r="L116" s="9"/>
      <c r="M116" s="9"/>
      <c r="O116" s="5"/>
    </row>
    <row r="117" customFormat="false" ht="6" hidden="false" customHeight="true" outlineLevel="0" collapsed="false"/>
    <row r="118" s="15" customFormat="true" ht="19.5" hidden="false" customHeight="false" outlineLevel="0" collapsed="false">
      <c r="A118" s="10" t="s">
        <v>5</v>
      </c>
      <c r="B118" s="10"/>
      <c r="C118" s="10"/>
      <c r="D118" s="10"/>
      <c r="E118" s="11" t="s">
        <v>6</v>
      </c>
      <c r="F118" s="11"/>
      <c r="G118" s="11"/>
      <c r="H118" s="11"/>
      <c r="I118" s="11"/>
      <c r="J118" s="11"/>
      <c r="K118" s="12" t="s">
        <v>7</v>
      </c>
      <c r="L118" s="12"/>
      <c r="M118" s="12"/>
      <c r="N118" s="13" t="s">
        <v>8</v>
      </c>
      <c r="O118" s="14"/>
    </row>
    <row r="119" s="15" customFormat="true" ht="19.5" hidden="false" customHeight="false" outlineLevel="0" collapsed="false">
      <c r="A119" s="10"/>
      <c r="B119" s="10"/>
      <c r="C119" s="10"/>
      <c r="D119" s="10"/>
      <c r="E119" s="16" t="s">
        <v>9</v>
      </c>
      <c r="F119" s="16"/>
      <c r="G119" s="16"/>
      <c r="H119" s="16"/>
      <c r="I119" s="16"/>
      <c r="J119" s="16"/>
      <c r="K119" s="17" t="s">
        <v>10</v>
      </c>
      <c r="L119" s="17"/>
      <c r="M119" s="17"/>
      <c r="N119" s="18"/>
      <c r="O119" s="19"/>
    </row>
    <row r="120" s="15" customFormat="true" ht="19.5" hidden="false" customHeight="false" outlineLevel="0" collapsed="false">
      <c r="A120" s="10"/>
      <c r="B120" s="10"/>
      <c r="C120" s="10"/>
      <c r="D120" s="10"/>
      <c r="E120" s="25"/>
      <c r="F120" s="25"/>
      <c r="G120" s="25"/>
      <c r="H120" s="25"/>
      <c r="I120" s="21"/>
      <c r="J120" s="23"/>
      <c r="K120" s="23"/>
      <c r="L120" s="23" t="s">
        <v>7</v>
      </c>
      <c r="M120" s="23" t="s">
        <v>7</v>
      </c>
      <c r="N120" s="24" t="s">
        <v>68</v>
      </c>
      <c r="O120" s="24"/>
    </row>
    <row r="121" s="15" customFormat="true" ht="19.5" hidden="false" customHeight="false" outlineLevel="0" collapsed="false">
      <c r="A121" s="10"/>
      <c r="B121" s="10"/>
      <c r="C121" s="10"/>
      <c r="D121" s="10"/>
      <c r="E121" s="25" t="s">
        <v>11</v>
      </c>
      <c r="F121" s="25" t="s">
        <v>12</v>
      </c>
      <c r="G121" s="25" t="s">
        <v>13</v>
      </c>
      <c r="H121" s="25" t="s">
        <v>14</v>
      </c>
      <c r="I121" s="25" t="s">
        <v>15</v>
      </c>
      <c r="J121" s="23" t="s">
        <v>16</v>
      </c>
      <c r="K121" s="23" t="s">
        <v>17</v>
      </c>
      <c r="L121" s="23" t="s">
        <v>18</v>
      </c>
      <c r="M121" s="23" t="s">
        <v>19</v>
      </c>
      <c r="N121" s="24" t="s">
        <v>20</v>
      </c>
      <c r="O121" s="24"/>
    </row>
    <row r="122" s="15" customFormat="true" ht="19.5" hidden="false" customHeight="false" outlineLevel="0" collapsed="false">
      <c r="A122" s="10"/>
      <c r="B122" s="10"/>
      <c r="C122" s="10"/>
      <c r="D122" s="10"/>
      <c r="E122" s="20" t="s">
        <v>21</v>
      </c>
      <c r="F122" s="25" t="s">
        <v>22</v>
      </c>
      <c r="G122" s="20" t="s">
        <v>23</v>
      </c>
      <c r="H122" s="20" t="s">
        <v>24</v>
      </c>
      <c r="I122" s="20" t="s">
        <v>25</v>
      </c>
      <c r="J122" s="22" t="s">
        <v>26</v>
      </c>
      <c r="K122" s="22" t="s">
        <v>27</v>
      </c>
      <c r="L122" s="22" t="s">
        <v>28</v>
      </c>
      <c r="M122" s="22" t="s">
        <v>29</v>
      </c>
      <c r="N122" s="24" t="s">
        <v>30</v>
      </c>
      <c r="O122" s="24"/>
    </row>
    <row r="123" s="15" customFormat="true" ht="19.5" hidden="false" customHeight="false" outlineLevel="0" collapsed="false">
      <c r="A123" s="10"/>
      <c r="B123" s="10"/>
      <c r="C123" s="10"/>
      <c r="D123" s="10"/>
      <c r="E123" s="17" t="s">
        <v>31</v>
      </c>
      <c r="F123" s="17" t="s">
        <v>32</v>
      </c>
      <c r="G123" s="17"/>
      <c r="H123" s="17" t="s">
        <v>33</v>
      </c>
      <c r="I123" s="17"/>
      <c r="J123" s="17"/>
      <c r="K123" s="17" t="s">
        <v>10</v>
      </c>
      <c r="L123" s="26" t="s">
        <v>34</v>
      </c>
      <c r="M123" s="17" t="s">
        <v>35</v>
      </c>
      <c r="N123" s="27"/>
      <c r="O123" s="28"/>
    </row>
    <row r="124" customFormat="false" ht="20.1" hidden="false" customHeight="true" outlineLevel="0" collapsed="false">
      <c r="A124" s="43"/>
      <c r="B124" s="40"/>
      <c r="C124" s="41" t="s">
        <v>178</v>
      </c>
      <c r="D124" s="41"/>
      <c r="E124" s="42" t="n">
        <v>14258062.69</v>
      </c>
      <c r="F124" s="42" t="n">
        <v>18445</v>
      </c>
      <c r="G124" s="42" t="n">
        <v>240872.7</v>
      </c>
      <c r="H124" s="42" t="n">
        <v>0</v>
      </c>
      <c r="I124" s="42" t="n">
        <v>99802</v>
      </c>
      <c r="J124" s="42" t="n">
        <v>10513128</v>
      </c>
      <c r="K124" s="42" t="n">
        <v>17597625.31</v>
      </c>
      <c r="L124" s="42" t="n">
        <v>1993255.69</v>
      </c>
      <c r="M124" s="42" t="n">
        <v>1070255</v>
      </c>
      <c r="N124" s="43"/>
      <c r="O124" s="43" t="s">
        <v>179</v>
      </c>
    </row>
    <row r="125" customFormat="false" ht="20.1" hidden="false" customHeight="true" outlineLevel="0" collapsed="false">
      <c r="A125" s="43"/>
      <c r="B125" s="40"/>
      <c r="C125" s="41" t="s">
        <v>180</v>
      </c>
      <c r="D125" s="41"/>
      <c r="E125" s="42" t="n">
        <v>12367764.53</v>
      </c>
      <c r="F125" s="42" t="n">
        <v>22228.6</v>
      </c>
      <c r="G125" s="42" t="n">
        <v>47138.42</v>
      </c>
      <c r="H125" s="42" t="n">
        <v>0</v>
      </c>
      <c r="I125" s="42" t="n">
        <v>178060</v>
      </c>
      <c r="J125" s="42" t="n">
        <v>6908930</v>
      </c>
      <c r="K125" s="42" t="n">
        <v>16471337.9</v>
      </c>
      <c r="L125" s="42" t="n">
        <v>1908800</v>
      </c>
      <c r="M125" s="42" t="n">
        <v>1123281.63</v>
      </c>
      <c r="N125" s="43"/>
      <c r="O125" s="43" t="s">
        <v>181</v>
      </c>
    </row>
    <row r="126" customFormat="false" ht="20.1" hidden="false" customHeight="true" outlineLevel="0" collapsed="false">
      <c r="A126" s="43"/>
      <c r="B126" s="40"/>
      <c r="C126" s="41" t="s">
        <v>182</v>
      </c>
      <c r="D126" s="41"/>
      <c r="E126" s="42" t="n">
        <v>15459216.63</v>
      </c>
      <c r="F126" s="42" t="n">
        <v>9459.6</v>
      </c>
      <c r="G126" s="42" t="n">
        <v>162489.09</v>
      </c>
      <c r="H126" s="42" t="n">
        <v>0</v>
      </c>
      <c r="I126" s="42" t="n">
        <v>59047</v>
      </c>
      <c r="J126" s="42" t="n">
        <v>12388870</v>
      </c>
      <c r="K126" s="42" t="n">
        <v>20222755.84</v>
      </c>
      <c r="L126" s="42" t="n">
        <v>3849030</v>
      </c>
      <c r="M126" s="42" t="n">
        <v>901624</v>
      </c>
      <c r="N126" s="43"/>
      <c r="O126" s="43" t="s">
        <v>183</v>
      </c>
    </row>
    <row r="127" customFormat="false" ht="20.1" hidden="false" customHeight="true" outlineLevel="0" collapsed="false">
      <c r="A127" s="43"/>
      <c r="B127" s="40"/>
      <c r="C127" s="41" t="s">
        <v>184</v>
      </c>
      <c r="D127" s="41"/>
      <c r="E127" s="42" t="n">
        <v>8831746.8</v>
      </c>
      <c r="F127" s="42" t="n">
        <v>8264</v>
      </c>
      <c r="G127" s="42" t="n">
        <v>137712.04</v>
      </c>
      <c r="H127" s="42" t="n">
        <v>245046</v>
      </c>
      <c r="I127" s="42" t="n">
        <v>29452</v>
      </c>
      <c r="J127" s="42" t="n">
        <v>13948219</v>
      </c>
      <c r="K127" s="42" t="n">
        <v>15178516.4</v>
      </c>
      <c r="L127" s="42" t="n">
        <v>7245488</v>
      </c>
      <c r="M127" s="42" t="n">
        <v>487768</v>
      </c>
      <c r="N127" s="43"/>
      <c r="O127" s="43" t="s">
        <v>185</v>
      </c>
    </row>
    <row r="128" customFormat="false" ht="20.1" hidden="false" customHeight="true" outlineLevel="0" collapsed="false">
      <c r="A128" s="43"/>
      <c r="B128" s="40"/>
      <c r="C128" s="41" t="s">
        <v>186</v>
      </c>
      <c r="D128" s="41"/>
      <c r="E128" s="42" t="n">
        <v>12027409.12</v>
      </c>
      <c r="F128" s="42" t="n">
        <v>90030</v>
      </c>
      <c r="G128" s="42" t="n">
        <v>39060.48</v>
      </c>
      <c r="H128" s="42" t="n">
        <v>0</v>
      </c>
      <c r="I128" s="44" t="n">
        <v>58400</v>
      </c>
      <c r="J128" s="44" t="n">
        <v>13392729</v>
      </c>
      <c r="K128" s="42" t="n">
        <v>14935618.77</v>
      </c>
      <c r="L128" s="42" t="n">
        <v>8475079</v>
      </c>
      <c r="M128" s="42" t="n">
        <v>1725674</v>
      </c>
      <c r="N128" s="43"/>
      <c r="O128" s="43" t="s">
        <v>187</v>
      </c>
    </row>
    <row r="129" customFormat="false" ht="20.1" hidden="false" customHeight="true" outlineLevel="0" collapsed="false">
      <c r="A129" s="43"/>
      <c r="B129" s="40"/>
      <c r="C129" s="41" t="s">
        <v>188</v>
      </c>
      <c r="D129" s="41"/>
      <c r="E129" s="44" t="n">
        <v>12432498.57</v>
      </c>
      <c r="F129" s="42" t="n">
        <v>24349.1</v>
      </c>
      <c r="G129" s="42" t="n">
        <v>113599.4</v>
      </c>
      <c r="H129" s="42" t="n">
        <v>0</v>
      </c>
      <c r="I129" s="42" t="n">
        <v>233360</v>
      </c>
      <c r="J129" s="42" t="n">
        <v>7662462</v>
      </c>
      <c r="K129" s="42" t="n">
        <v>17247976.4</v>
      </c>
      <c r="L129" s="42" t="n">
        <v>1118870</v>
      </c>
      <c r="M129" s="42" t="n">
        <v>597401.34</v>
      </c>
      <c r="N129" s="43"/>
      <c r="O129" s="43" t="s">
        <v>189</v>
      </c>
    </row>
    <row r="130" customFormat="false" ht="20.1" hidden="false" customHeight="true" outlineLevel="0" collapsed="false">
      <c r="A130" s="43"/>
      <c r="B130" s="40"/>
      <c r="C130" s="41" t="s">
        <v>73</v>
      </c>
      <c r="D130" s="41"/>
      <c r="E130" s="42" t="n">
        <v>12160742.84</v>
      </c>
      <c r="F130" s="42" t="n">
        <v>17446.2</v>
      </c>
      <c r="G130" s="42" t="n">
        <v>871622.59</v>
      </c>
      <c r="H130" s="42" t="n">
        <v>168132</v>
      </c>
      <c r="I130" s="42" t="n">
        <v>90860</v>
      </c>
      <c r="J130" s="42" t="n">
        <v>6961553</v>
      </c>
      <c r="K130" s="42" t="n">
        <v>16000882.61</v>
      </c>
      <c r="L130" s="42" t="n">
        <v>3185510</v>
      </c>
      <c r="M130" s="42" t="n">
        <v>960711.68</v>
      </c>
      <c r="N130" s="43"/>
      <c r="O130" s="43" t="s">
        <v>190</v>
      </c>
    </row>
    <row r="131" customFormat="false" ht="20.1" hidden="false" customHeight="true" outlineLevel="0" collapsed="false">
      <c r="A131" s="43"/>
      <c r="B131" s="40"/>
      <c r="C131" s="41" t="s">
        <v>106</v>
      </c>
      <c r="D131" s="41"/>
      <c r="E131" s="42" t="n">
        <v>14914923.14</v>
      </c>
      <c r="F131" s="42" t="n">
        <v>33341.8</v>
      </c>
      <c r="G131" s="42" t="n">
        <v>182525.33</v>
      </c>
      <c r="H131" s="42" t="n">
        <v>62985</v>
      </c>
      <c r="I131" s="42" t="n">
        <v>179170</v>
      </c>
      <c r="J131" s="42" t="n">
        <v>11647762</v>
      </c>
      <c r="K131" s="42" t="n">
        <v>20858780.32</v>
      </c>
      <c r="L131" s="42" t="n">
        <v>2041140</v>
      </c>
      <c r="M131" s="42" t="n">
        <v>818433.2</v>
      </c>
      <c r="N131" s="43"/>
      <c r="O131" s="43" t="s">
        <v>191</v>
      </c>
    </row>
    <row r="132" s="2" customFormat="true" ht="20.1" hidden="false" customHeight="true" outlineLevel="0" collapsed="false">
      <c r="A132" s="36"/>
      <c r="B132" s="37" t="s">
        <v>192</v>
      </c>
      <c r="C132" s="38"/>
      <c r="D132" s="38"/>
      <c r="E132" s="35" t="n">
        <f aca="false">SUM(E133:E136,E137:E157)</f>
        <v>188579416.6</v>
      </c>
      <c r="F132" s="35" t="n">
        <f aca="false">SUM(F133:F136,F137:F157)</f>
        <v>462397.6</v>
      </c>
      <c r="G132" s="35" t="n">
        <f aca="false">SUM(G133:G136,G137:G157)</f>
        <v>2037158.41</v>
      </c>
      <c r="H132" s="35" t="n">
        <f aca="false">SUM(H133:H136,H137:H157)</f>
        <v>1373205.4</v>
      </c>
      <c r="I132" s="35" t="n">
        <f aca="false">SUM(I133:I136,I137:I157)</f>
        <v>1207620.5</v>
      </c>
      <c r="J132" s="35" t="n">
        <f aca="false">SUM(J133:J136,J137:J157)</f>
        <v>152656534</v>
      </c>
      <c r="K132" s="35" t="n">
        <f aca="false">SUM(K133:K136,K137:K157)</f>
        <v>232448488.35</v>
      </c>
      <c r="L132" s="35" t="n">
        <f aca="false">SUM(L133:L136,L137:L157)</f>
        <v>67783095.2</v>
      </c>
      <c r="M132" s="35" t="n">
        <f aca="false">SUM(M133:M136,M137:M157)</f>
        <v>12075312.8</v>
      </c>
      <c r="N132" s="46" t="n">
        <f aca="false">SUM(N133:N135,N136:N157)</f>
        <v>0</v>
      </c>
      <c r="O132" s="36" t="s">
        <v>193</v>
      </c>
    </row>
    <row r="133" customFormat="false" ht="20.1" hidden="false" customHeight="true" outlineLevel="0" collapsed="false">
      <c r="A133" s="43"/>
      <c r="B133" s="40"/>
      <c r="C133" s="41" t="s">
        <v>194</v>
      </c>
      <c r="D133" s="41"/>
      <c r="E133" s="42" t="n">
        <v>11612314.54</v>
      </c>
      <c r="F133" s="44" t="n">
        <v>137.6</v>
      </c>
      <c r="G133" s="42" t="n">
        <v>106574.56</v>
      </c>
      <c r="H133" s="42" t="n">
        <v>0</v>
      </c>
      <c r="I133" s="42" t="n">
        <v>31220</v>
      </c>
      <c r="J133" s="42" t="n">
        <v>5766016</v>
      </c>
      <c r="K133" s="42" t="n">
        <v>15916095.16</v>
      </c>
      <c r="L133" s="42" t="n">
        <v>238360</v>
      </c>
      <c r="M133" s="42" t="n">
        <v>491451</v>
      </c>
      <c r="N133" s="43"/>
      <c r="O133" s="43" t="s">
        <v>195</v>
      </c>
    </row>
    <row r="134" customFormat="false" ht="20.1" hidden="false" customHeight="true" outlineLevel="0" collapsed="false">
      <c r="A134" s="43"/>
      <c r="B134" s="40"/>
      <c r="C134" s="41" t="s">
        <v>196</v>
      </c>
      <c r="D134" s="41"/>
      <c r="E134" s="42" t="n">
        <v>13040798.06</v>
      </c>
      <c r="F134" s="42" t="n">
        <v>30415.8</v>
      </c>
      <c r="G134" s="42" t="n">
        <v>59765.19</v>
      </c>
      <c r="H134" s="42" t="n">
        <v>0</v>
      </c>
      <c r="I134" s="42" t="n">
        <v>3035.79</v>
      </c>
      <c r="J134" s="42" t="n">
        <v>7252398</v>
      </c>
      <c r="K134" s="42" t="n">
        <v>15575444.46</v>
      </c>
      <c r="L134" s="42" t="n">
        <v>1166500</v>
      </c>
      <c r="M134" s="42" t="n">
        <v>816576</v>
      </c>
      <c r="N134" s="43"/>
      <c r="O134" s="43" t="s">
        <v>197</v>
      </c>
    </row>
    <row r="135" customFormat="false" ht="20.1" hidden="false" customHeight="true" outlineLevel="0" collapsed="false">
      <c r="A135" s="43"/>
      <c r="B135" s="40"/>
      <c r="C135" s="41" t="s">
        <v>198</v>
      </c>
      <c r="D135" s="41"/>
      <c r="E135" s="42" t="n">
        <v>14358524.78</v>
      </c>
      <c r="F135" s="42" t="n">
        <v>13760</v>
      </c>
      <c r="G135" s="42" t="n">
        <v>142134.96</v>
      </c>
      <c r="H135" s="42" t="n">
        <v>0</v>
      </c>
      <c r="I135" s="42" t="n">
        <v>28351</v>
      </c>
      <c r="J135" s="42" t="n">
        <v>10613504</v>
      </c>
      <c r="K135" s="42" t="n">
        <v>20032594.93</v>
      </c>
      <c r="L135" s="42" t="n">
        <v>668000</v>
      </c>
      <c r="M135" s="42" t="n">
        <v>860719</v>
      </c>
      <c r="N135" s="43"/>
      <c r="O135" s="43" t="s">
        <v>199</v>
      </c>
    </row>
    <row r="136" customFormat="false" ht="20.1" hidden="false" customHeight="true" outlineLevel="0" collapsed="false">
      <c r="A136" s="43"/>
      <c r="B136" s="40"/>
      <c r="C136" s="41" t="s">
        <v>200</v>
      </c>
      <c r="D136" s="41"/>
      <c r="E136" s="42" t="n">
        <v>12755266.75</v>
      </c>
      <c r="F136" s="42" t="n">
        <v>28958.8</v>
      </c>
      <c r="G136" s="42" t="n">
        <v>99751.39</v>
      </c>
      <c r="H136" s="42" t="n">
        <v>96062</v>
      </c>
      <c r="I136" s="42" t="n">
        <v>8860</v>
      </c>
      <c r="J136" s="42" t="n">
        <v>8899426</v>
      </c>
      <c r="K136" s="42" t="n">
        <v>17430246.86</v>
      </c>
      <c r="L136" s="42" t="n">
        <v>1112587</v>
      </c>
      <c r="M136" s="42" t="n">
        <v>2868445</v>
      </c>
      <c r="N136" s="43"/>
      <c r="O136" s="43" t="s">
        <v>201</v>
      </c>
    </row>
    <row r="137" customFormat="false" ht="20.1" hidden="false" customHeight="true" outlineLevel="0" collapsed="false">
      <c r="A137" s="43"/>
      <c r="B137" s="40"/>
      <c r="C137" s="41" t="s">
        <v>202</v>
      </c>
      <c r="D137" s="41"/>
      <c r="E137" s="42" t="n">
        <v>12916349.83</v>
      </c>
      <c r="F137" s="42" t="n">
        <v>13140</v>
      </c>
      <c r="G137" s="44" t="n">
        <v>90508.9</v>
      </c>
      <c r="H137" s="42" t="n">
        <v>0</v>
      </c>
      <c r="I137" s="42" t="n">
        <v>83645</v>
      </c>
      <c r="J137" s="42" t="n">
        <v>9577114</v>
      </c>
      <c r="K137" s="42" t="n">
        <v>18779720.05</v>
      </c>
      <c r="L137" s="42" t="n">
        <v>1882190</v>
      </c>
      <c r="M137" s="42" t="n">
        <v>646981</v>
      </c>
      <c r="N137" s="43"/>
      <c r="O137" s="43" t="s">
        <v>203</v>
      </c>
    </row>
    <row r="138" customFormat="false" ht="20.1" hidden="false" customHeight="true" outlineLevel="0" collapsed="false">
      <c r="A138" s="43"/>
      <c r="B138" s="40"/>
      <c r="C138" s="41" t="s">
        <v>204</v>
      </c>
      <c r="D138" s="41"/>
      <c r="E138" s="42" t="n">
        <v>12145785.11</v>
      </c>
      <c r="F138" s="42" t="n">
        <v>73936.6</v>
      </c>
      <c r="G138" s="42" t="n">
        <v>137967.84</v>
      </c>
      <c r="H138" s="42" t="n">
        <v>0</v>
      </c>
      <c r="I138" s="42" t="n">
        <v>7610</v>
      </c>
      <c r="J138" s="42" t="n">
        <v>5494027</v>
      </c>
      <c r="K138" s="42" t="n">
        <v>14082284.44</v>
      </c>
      <c r="L138" s="42" t="n">
        <v>1856500</v>
      </c>
      <c r="M138" s="42" t="n">
        <v>427534</v>
      </c>
      <c r="N138" s="43"/>
      <c r="O138" s="43" t="s">
        <v>205</v>
      </c>
    </row>
    <row r="139" customFormat="false" ht="20.1" hidden="false" customHeight="true" outlineLevel="0" collapsed="false">
      <c r="A139" s="43"/>
      <c r="B139" s="40"/>
      <c r="C139" s="41"/>
      <c r="D139" s="41"/>
      <c r="E139" s="47"/>
      <c r="F139" s="47"/>
      <c r="G139" s="47"/>
      <c r="H139" s="47"/>
      <c r="I139" s="47"/>
      <c r="J139" s="47"/>
      <c r="K139" s="47"/>
      <c r="L139" s="47"/>
      <c r="M139" s="47"/>
      <c r="N139" s="43"/>
      <c r="O139" s="43"/>
    </row>
    <row r="140" s="2" customFormat="true" ht="21.75" hidden="false" customHeight="false" outlineLevel="0" collapsed="false">
      <c r="B140" s="3" t="s">
        <v>0</v>
      </c>
      <c r="C140" s="4" t="n">
        <v>16.3</v>
      </c>
      <c r="D140" s="3" t="s">
        <v>66</v>
      </c>
      <c r="O140" s="5"/>
    </row>
    <row r="141" s="6" customFormat="true" ht="21.75" hidden="false" customHeight="false" outlineLevel="0" collapsed="false">
      <c r="B141" s="7" t="s">
        <v>2</v>
      </c>
      <c r="C141" s="4" t="n">
        <v>16.3</v>
      </c>
      <c r="D141" s="7" t="s">
        <v>3</v>
      </c>
      <c r="O141" s="8"/>
    </row>
    <row r="142" customFormat="false" ht="21.75" hidden="false" customHeight="false" outlineLevel="0" collapsed="false">
      <c r="D142" s="2" t="s">
        <v>67</v>
      </c>
      <c r="E142" s="2"/>
      <c r="F142" s="2"/>
      <c r="G142" s="2"/>
      <c r="I142" s="9"/>
      <c r="J142" s="9"/>
      <c r="K142" s="9"/>
      <c r="L142" s="9"/>
      <c r="M142" s="9"/>
      <c r="O142" s="5"/>
    </row>
    <row r="143" customFormat="false" ht="6" hidden="false" customHeight="true" outlineLevel="0" collapsed="false"/>
    <row r="144" s="15" customFormat="true" ht="19.5" hidden="false" customHeight="false" outlineLevel="0" collapsed="false">
      <c r="A144" s="10" t="s">
        <v>5</v>
      </c>
      <c r="B144" s="10"/>
      <c r="C144" s="10"/>
      <c r="D144" s="10"/>
      <c r="E144" s="11" t="s">
        <v>6</v>
      </c>
      <c r="F144" s="11"/>
      <c r="G144" s="11"/>
      <c r="H144" s="11"/>
      <c r="I144" s="11"/>
      <c r="J144" s="11"/>
      <c r="K144" s="12" t="s">
        <v>7</v>
      </c>
      <c r="L144" s="12"/>
      <c r="M144" s="12"/>
      <c r="N144" s="13" t="s">
        <v>8</v>
      </c>
      <c r="O144" s="14"/>
    </row>
    <row r="145" s="15" customFormat="true" ht="19.5" hidden="false" customHeight="false" outlineLevel="0" collapsed="false">
      <c r="A145" s="10"/>
      <c r="B145" s="10"/>
      <c r="C145" s="10"/>
      <c r="D145" s="10"/>
      <c r="E145" s="16" t="s">
        <v>9</v>
      </c>
      <c r="F145" s="16"/>
      <c r="G145" s="16"/>
      <c r="H145" s="16"/>
      <c r="I145" s="16"/>
      <c r="J145" s="16"/>
      <c r="K145" s="17" t="s">
        <v>10</v>
      </c>
      <c r="L145" s="17"/>
      <c r="M145" s="17"/>
      <c r="N145" s="18"/>
      <c r="O145" s="19"/>
    </row>
    <row r="146" s="15" customFormat="true" ht="19.5" hidden="false" customHeight="false" outlineLevel="0" collapsed="false">
      <c r="A146" s="10"/>
      <c r="B146" s="10"/>
      <c r="C146" s="10"/>
      <c r="D146" s="10"/>
      <c r="E146" s="25"/>
      <c r="F146" s="25"/>
      <c r="G146" s="25"/>
      <c r="H146" s="25"/>
      <c r="I146" s="21"/>
      <c r="J146" s="23"/>
      <c r="K146" s="23"/>
      <c r="L146" s="23" t="s">
        <v>7</v>
      </c>
      <c r="M146" s="23" t="s">
        <v>7</v>
      </c>
      <c r="N146" s="24" t="s">
        <v>68</v>
      </c>
      <c r="O146" s="24"/>
    </row>
    <row r="147" s="15" customFormat="true" ht="19.5" hidden="false" customHeight="false" outlineLevel="0" collapsed="false">
      <c r="A147" s="10"/>
      <c r="B147" s="10"/>
      <c r="C147" s="10"/>
      <c r="D147" s="10"/>
      <c r="E147" s="25" t="s">
        <v>11</v>
      </c>
      <c r="F147" s="25" t="s">
        <v>12</v>
      </c>
      <c r="G147" s="25" t="s">
        <v>13</v>
      </c>
      <c r="H147" s="25" t="s">
        <v>14</v>
      </c>
      <c r="I147" s="25" t="s">
        <v>15</v>
      </c>
      <c r="J147" s="23" t="s">
        <v>16</v>
      </c>
      <c r="K147" s="23" t="s">
        <v>17</v>
      </c>
      <c r="L147" s="23" t="s">
        <v>18</v>
      </c>
      <c r="M147" s="23" t="s">
        <v>19</v>
      </c>
      <c r="N147" s="24" t="s">
        <v>20</v>
      </c>
      <c r="O147" s="24"/>
    </row>
    <row r="148" s="15" customFormat="true" ht="19.5" hidden="false" customHeight="false" outlineLevel="0" collapsed="false">
      <c r="A148" s="10"/>
      <c r="B148" s="10"/>
      <c r="C148" s="10"/>
      <c r="D148" s="10"/>
      <c r="E148" s="20" t="s">
        <v>21</v>
      </c>
      <c r="F148" s="25" t="s">
        <v>22</v>
      </c>
      <c r="G148" s="20" t="s">
        <v>23</v>
      </c>
      <c r="H148" s="20" t="s">
        <v>24</v>
      </c>
      <c r="I148" s="20" t="s">
        <v>25</v>
      </c>
      <c r="J148" s="22" t="s">
        <v>26</v>
      </c>
      <c r="K148" s="22" t="s">
        <v>27</v>
      </c>
      <c r="L148" s="22" t="s">
        <v>28</v>
      </c>
      <c r="M148" s="22" t="s">
        <v>29</v>
      </c>
      <c r="N148" s="24" t="s">
        <v>30</v>
      </c>
      <c r="O148" s="24"/>
    </row>
    <row r="149" s="15" customFormat="true" ht="19.5" hidden="false" customHeight="false" outlineLevel="0" collapsed="false">
      <c r="A149" s="10"/>
      <c r="B149" s="10"/>
      <c r="C149" s="10"/>
      <c r="D149" s="10"/>
      <c r="E149" s="17" t="s">
        <v>31</v>
      </c>
      <c r="F149" s="17" t="s">
        <v>32</v>
      </c>
      <c r="G149" s="17"/>
      <c r="H149" s="17" t="s">
        <v>33</v>
      </c>
      <c r="I149" s="17"/>
      <c r="J149" s="17"/>
      <c r="K149" s="17" t="s">
        <v>10</v>
      </c>
      <c r="L149" s="26" t="s">
        <v>34</v>
      </c>
      <c r="M149" s="17" t="s">
        <v>35</v>
      </c>
      <c r="N149" s="27"/>
      <c r="O149" s="28"/>
    </row>
    <row r="150" customFormat="false" ht="20.1" hidden="false" customHeight="true" outlineLevel="0" collapsed="false">
      <c r="A150" s="43"/>
      <c r="B150" s="45"/>
      <c r="C150" s="41" t="s">
        <v>206</v>
      </c>
      <c r="D150" s="41"/>
      <c r="E150" s="42" t="n">
        <v>12764334.18</v>
      </c>
      <c r="F150" s="42" t="n">
        <v>50955</v>
      </c>
      <c r="G150" s="42" t="n">
        <v>179733.63</v>
      </c>
      <c r="H150" s="42" t="n">
        <v>396387</v>
      </c>
      <c r="I150" s="42" t="n">
        <v>197885</v>
      </c>
      <c r="J150" s="42" t="n">
        <v>6198014</v>
      </c>
      <c r="K150" s="42" t="n">
        <v>15889528.43</v>
      </c>
      <c r="L150" s="42" t="n">
        <v>1756500</v>
      </c>
      <c r="M150" s="42" t="n">
        <v>702518</v>
      </c>
      <c r="N150" s="45"/>
      <c r="O150" s="45" t="s">
        <v>207</v>
      </c>
    </row>
    <row r="151" s="2" customFormat="true" ht="20.1" hidden="false" customHeight="true" outlineLevel="0" collapsed="false">
      <c r="A151" s="6"/>
      <c r="B151" s="40"/>
      <c r="C151" s="48" t="s">
        <v>208</v>
      </c>
      <c r="D151" s="6"/>
      <c r="E151" s="42" t="n">
        <v>12852182.92</v>
      </c>
      <c r="F151" s="42" t="n">
        <v>18270</v>
      </c>
      <c r="G151" s="42" t="n">
        <v>70830.15</v>
      </c>
      <c r="H151" s="42" t="n">
        <v>0</v>
      </c>
      <c r="I151" s="42" t="n">
        <v>17510</v>
      </c>
      <c r="J151" s="42" t="n">
        <v>6342419</v>
      </c>
      <c r="K151" s="42" t="n">
        <v>13566639.29</v>
      </c>
      <c r="L151" s="42" t="n">
        <v>1521700.2</v>
      </c>
      <c r="M151" s="42" t="n">
        <v>628092</v>
      </c>
      <c r="N151" s="43"/>
      <c r="O151" s="43" t="s">
        <v>209</v>
      </c>
    </row>
    <row r="152" customFormat="false" ht="21.75" hidden="false" customHeight="false" outlineLevel="0" collapsed="false">
      <c r="A152" s="43"/>
      <c r="B152" s="40"/>
      <c r="C152" s="41" t="s">
        <v>210</v>
      </c>
      <c r="D152" s="41"/>
      <c r="E152" s="42" t="n">
        <v>14158415.46</v>
      </c>
      <c r="F152" s="42" t="n">
        <v>38320</v>
      </c>
      <c r="G152" s="42" t="n">
        <v>68217.25</v>
      </c>
      <c r="H152" s="42" t="n">
        <v>0</v>
      </c>
      <c r="I152" s="42" t="n">
        <v>94150</v>
      </c>
      <c r="J152" s="42" t="n">
        <v>6857192</v>
      </c>
      <c r="K152" s="42" t="n">
        <v>14293325.71</v>
      </c>
      <c r="L152" s="42" t="n">
        <v>3700800</v>
      </c>
      <c r="M152" s="42" t="n">
        <v>535233.4</v>
      </c>
      <c r="N152" s="43"/>
      <c r="O152" s="43" t="s">
        <v>211</v>
      </c>
    </row>
    <row r="153" customFormat="false" ht="21.75" hidden="false" customHeight="false" outlineLevel="0" collapsed="false">
      <c r="A153" s="43"/>
      <c r="B153" s="40"/>
      <c r="C153" s="41" t="s">
        <v>212</v>
      </c>
      <c r="D153" s="41"/>
      <c r="E153" s="42" t="n">
        <v>15960894.19</v>
      </c>
      <c r="F153" s="42" t="n">
        <v>52500</v>
      </c>
      <c r="G153" s="42" t="n">
        <v>365043.06</v>
      </c>
      <c r="H153" s="42" t="n">
        <v>263256</v>
      </c>
      <c r="I153" s="42" t="n">
        <v>357107.2</v>
      </c>
      <c r="J153" s="42" t="n">
        <v>24276960</v>
      </c>
      <c r="K153" s="44" t="n">
        <v>23341559.24</v>
      </c>
      <c r="L153" s="42" t="n">
        <v>14693900</v>
      </c>
      <c r="M153" s="42" t="n">
        <v>757111.4</v>
      </c>
      <c r="N153" s="43"/>
      <c r="O153" s="43" t="s">
        <v>213</v>
      </c>
    </row>
    <row r="154" customFormat="false" ht="21.75" hidden="false" customHeight="false" outlineLevel="0" collapsed="false">
      <c r="A154" s="43"/>
      <c r="B154" s="40"/>
      <c r="C154" s="41" t="s">
        <v>214</v>
      </c>
      <c r="D154" s="41"/>
      <c r="E154" s="42" t="n">
        <v>12017871.49</v>
      </c>
      <c r="F154" s="42" t="n">
        <v>17116.2</v>
      </c>
      <c r="G154" s="42" t="n">
        <v>236837.92</v>
      </c>
      <c r="H154" s="42" t="n">
        <v>0</v>
      </c>
      <c r="I154" s="42" t="n">
        <v>39670</v>
      </c>
      <c r="J154" s="42" t="n">
        <v>6775342</v>
      </c>
      <c r="K154" s="42" t="n">
        <v>12602237.48</v>
      </c>
      <c r="L154" s="42" t="n">
        <v>2976300</v>
      </c>
      <c r="M154" s="42" t="n">
        <v>624495</v>
      </c>
      <c r="N154" s="43"/>
      <c r="O154" s="43" t="s">
        <v>215</v>
      </c>
    </row>
    <row r="155" customFormat="false" ht="21.75" hidden="false" customHeight="false" outlineLevel="0" collapsed="false">
      <c r="A155" s="43"/>
      <c r="B155" s="40"/>
      <c r="C155" s="41" t="s">
        <v>216</v>
      </c>
      <c r="D155" s="41"/>
      <c r="E155" s="42" t="n">
        <v>17167374.49</v>
      </c>
      <c r="F155" s="42" t="n">
        <v>82642.2</v>
      </c>
      <c r="G155" s="42" t="n">
        <v>247882.31</v>
      </c>
      <c r="H155" s="42" t="n">
        <v>614615</v>
      </c>
      <c r="I155" s="42" t="n">
        <v>226885.51</v>
      </c>
      <c r="J155" s="42" t="n">
        <v>28891484</v>
      </c>
      <c r="K155" s="42" t="n">
        <v>20543891.37</v>
      </c>
      <c r="L155" s="42" t="n">
        <v>21598508</v>
      </c>
      <c r="M155" s="42" t="n">
        <v>1533285</v>
      </c>
      <c r="N155" s="43"/>
      <c r="O155" s="43" t="s">
        <v>217</v>
      </c>
    </row>
    <row r="156" customFormat="false" ht="21.75" hidden="false" customHeight="false" outlineLevel="0" collapsed="false">
      <c r="A156" s="43"/>
      <c r="B156" s="40"/>
      <c r="C156" s="41" t="s">
        <v>81</v>
      </c>
      <c r="D156" s="41"/>
      <c r="E156" s="42" t="n">
        <v>13517917.97</v>
      </c>
      <c r="F156" s="42" t="n">
        <v>23533.6</v>
      </c>
      <c r="G156" s="42" t="n">
        <v>151490.78</v>
      </c>
      <c r="H156" s="42" t="n">
        <v>2885.4</v>
      </c>
      <c r="I156" s="42" t="n">
        <v>0</v>
      </c>
      <c r="J156" s="42" t="n">
        <v>8843336</v>
      </c>
      <c r="K156" s="42" t="n">
        <v>16325819.84</v>
      </c>
      <c r="L156" s="42" t="n">
        <v>2069500</v>
      </c>
      <c r="M156" s="42" t="n">
        <v>573536</v>
      </c>
      <c r="N156" s="43"/>
      <c r="O156" s="43" t="s">
        <v>218</v>
      </c>
    </row>
    <row r="157" customFormat="false" ht="21.75" hidden="false" customHeight="false" outlineLevel="0" collapsed="false">
      <c r="A157" s="36"/>
      <c r="B157" s="40"/>
      <c r="C157" s="41" t="s">
        <v>219</v>
      </c>
      <c r="D157" s="41"/>
      <c r="E157" s="42" t="n">
        <v>13311386.83</v>
      </c>
      <c r="F157" s="42" t="n">
        <v>18711.8</v>
      </c>
      <c r="G157" s="42" t="n">
        <v>80420.47</v>
      </c>
      <c r="H157" s="42" t="n">
        <v>0</v>
      </c>
      <c r="I157" s="42" t="n">
        <v>111691</v>
      </c>
      <c r="J157" s="42" t="n">
        <v>16869302</v>
      </c>
      <c r="K157" s="42" t="n">
        <v>14069101.09</v>
      </c>
      <c r="L157" s="42" t="n">
        <v>12541750</v>
      </c>
      <c r="M157" s="42" t="n">
        <v>609336</v>
      </c>
      <c r="N157" s="43"/>
      <c r="O157" s="43" t="s">
        <v>220</v>
      </c>
    </row>
    <row r="158" s="2" customFormat="true" ht="21.75" hidden="false" customHeight="false" outlineLevel="0" collapsed="false">
      <c r="A158" s="36"/>
      <c r="B158" s="37" t="s">
        <v>221</v>
      </c>
      <c r="C158" s="37"/>
      <c r="D158" s="37"/>
      <c r="E158" s="35" t="n">
        <f aca="false">SUM(E159:E163,E164:E183)</f>
        <v>225860239.82</v>
      </c>
      <c r="F158" s="35" t="n">
        <f aca="false">SUM(F159:F163,F164:F183)</f>
        <v>791816</v>
      </c>
      <c r="G158" s="35" t="n">
        <f aca="false">SUM(G159:G163,G164:G183)</f>
        <v>2362811.2</v>
      </c>
      <c r="H158" s="35" t="n">
        <f aca="false">SUM(H159:H163,H164:H183)</f>
        <v>1140408</v>
      </c>
      <c r="I158" s="35" t="n">
        <f aca="false">SUM(I159:I163,I164:I183)</f>
        <v>13887204.04</v>
      </c>
      <c r="J158" s="35" t="n">
        <f aca="false">SUM(J159:J163,J164:J183)</f>
        <v>300609618</v>
      </c>
      <c r="K158" s="35" t="n">
        <f aca="false">SUM(K159:K163,K164:K183)</f>
        <v>298637266.65</v>
      </c>
      <c r="L158" s="35" t="n">
        <f aca="false">SUM(L159:L163,L164:L183)</f>
        <v>180136618.86</v>
      </c>
      <c r="M158" s="35" t="n">
        <f aca="false">SUM(M159:M163,M164:M183)</f>
        <v>28055491.48</v>
      </c>
      <c r="N158" s="46"/>
      <c r="O158" s="36" t="s">
        <v>222</v>
      </c>
    </row>
    <row r="159" customFormat="false" ht="21.75" hidden="false" customHeight="false" outlineLevel="0" collapsed="false">
      <c r="A159" s="43"/>
      <c r="B159" s="37"/>
      <c r="C159" s="41" t="s">
        <v>223</v>
      </c>
      <c r="D159" s="38"/>
      <c r="E159" s="44" t="n">
        <v>12234109.47</v>
      </c>
      <c r="F159" s="42" t="n">
        <v>550</v>
      </c>
      <c r="G159" s="42" t="n">
        <v>88247.99</v>
      </c>
      <c r="H159" s="42" t="n">
        <v>0</v>
      </c>
      <c r="I159" s="42" t="n">
        <v>30442</v>
      </c>
      <c r="J159" s="42" t="n">
        <v>5746218</v>
      </c>
      <c r="K159" s="42" t="n">
        <v>13116155.65</v>
      </c>
      <c r="L159" s="42" t="n">
        <v>2489361</v>
      </c>
      <c r="M159" s="42" t="n">
        <v>920292</v>
      </c>
      <c r="N159" s="46"/>
      <c r="O159" s="43" t="s">
        <v>224</v>
      </c>
    </row>
    <row r="160" customFormat="false" ht="21.75" hidden="false" customHeight="false" outlineLevel="0" collapsed="false">
      <c r="A160" s="43"/>
      <c r="B160" s="40"/>
      <c r="C160" s="41" t="s">
        <v>225</v>
      </c>
      <c r="D160" s="41"/>
      <c r="E160" s="42" t="n">
        <v>12224679.81</v>
      </c>
      <c r="F160" s="42" t="n">
        <v>12021</v>
      </c>
      <c r="G160" s="42" t="n">
        <v>55110.99</v>
      </c>
      <c r="H160" s="42" t="n">
        <v>0</v>
      </c>
      <c r="I160" s="42" t="n">
        <v>11984819.2</v>
      </c>
      <c r="J160" s="42" t="n">
        <v>14665102</v>
      </c>
      <c r="K160" s="42" t="n">
        <v>14982546.24</v>
      </c>
      <c r="L160" s="44" t="n">
        <v>22664510.46</v>
      </c>
      <c r="M160" s="42" t="n">
        <v>1292889</v>
      </c>
      <c r="N160" s="43"/>
      <c r="O160" s="43" t="s">
        <v>226</v>
      </c>
    </row>
    <row r="161" customFormat="false" ht="21.75" hidden="false" customHeight="false" outlineLevel="0" collapsed="false">
      <c r="A161" s="43"/>
      <c r="B161" s="40"/>
      <c r="C161" s="41" t="s">
        <v>227</v>
      </c>
      <c r="D161" s="41"/>
      <c r="E161" s="42" t="n">
        <v>11517925</v>
      </c>
      <c r="F161" s="42" t="n">
        <v>62465</v>
      </c>
      <c r="G161" s="42" t="n">
        <v>62217.42</v>
      </c>
      <c r="H161" s="42" t="n">
        <v>418975</v>
      </c>
      <c r="I161" s="42" t="n">
        <v>13430</v>
      </c>
      <c r="J161" s="42" t="n">
        <v>12903320</v>
      </c>
      <c r="K161" s="42" t="n">
        <v>16197120.44</v>
      </c>
      <c r="L161" s="42" t="n">
        <v>7571400</v>
      </c>
      <c r="M161" s="42" t="n">
        <v>796968</v>
      </c>
      <c r="N161" s="43"/>
      <c r="O161" s="43" t="s">
        <v>228</v>
      </c>
    </row>
    <row r="162" customFormat="false" ht="21.75" hidden="false" customHeight="false" outlineLevel="0" collapsed="false">
      <c r="A162" s="43"/>
      <c r="B162" s="40"/>
      <c r="C162" s="41" t="s">
        <v>229</v>
      </c>
      <c r="D162" s="41"/>
      <c r="E162" s="42" t="n">
        <v>12325856.04</v>
      </c>
      <c r="F162" s="42" t="n">
        <v>0</v>
      </c>
      <c r="G162" s="42" t="n">
        <v>69521.62</v>
      </c>
      <c r="H162" s="42" t="n">
        <v>531919</v>
      </c>
      <c r="I162" s="42" t="n">
        <v>169845.45</v>
      </c>
      <c r="J162" s="42" t="n">
        <v>15139341</v>
      </c>
      <c r="K162" s="42" t="n">
        <v>16753078.33</v>
      </c>
      <c r="L162" s="42" t="n">
        <v>9909942</v>
      </c>
      <c r="M162" s="42" t="n">
        <v>412776.73</v>
      </c>
      <c r="N162" s="43"/>
      <c r="O162" s="43" t="s">
        <v>230</v>
      </c>
    </row>
    <row r="163" customFormat="false" ht="21.75" hidden="false" customHeight="false" outlineLevel="0" collapsed="false">
      <c r="A163" s="43"/>
      <c r="B163" s="40"/>
      <c r="C163" s="41" t="s">
        <v>231</v>
      </c>
      <c r="D163" s="41"/>
      <c r="E163" s="42" t="n">
        <v>13031501.34</v>
      </c>
      <c r="F163" s="44" t="n">
        <v>49332</v>
      </c>
      <c r="G163" s="42" t="n">
        <v>117992.46</v>
      </c>
      <c r="H163" s="42" t="n">
        <v>0</v>
      </c>
      <c r="I163" s="42" t="n">
        <v>12610</v>
      </c>
      <c r="J163" s="42" t="n">
        <v>12861964</v>
      </c>
      <c r="K163" s="42" t="n">
        <v>15964589.57</v>
      </c>
      <c r="L163" s="42" t="n">
        <v>7977451</v>
      </c>
      <c r="M163" s="42" t="n">
        <v>866930.25</v>
      </c>
      <c r="N163" s="43"/>
      <c r="O163" s="43" t="s">
        <v>232</v>
      </c>
    </row>
    <row r="164" customFormat="false" ht="17.45" hidden="false" customHeight="true" outlineLevel="0" collapsed="false">
      <c r="A164" s="43"/>
      <c r="B164" s="40"/>
      <c r="C164" s="41" t="s">
        <v>233</v>
      </c>
      <c r="D164" s="41"/>
      <c r="E164" s="42" t="n">
        <v>14373416.92</v>
      </c>
      <c r="F164" s="42" t="n">
        <v>9777.2</v>
      </c>
      <c r="G164" s="42" t="n">
        <v>277551.38</v>
      </c>
      <c r="H164" s="42" t="n">
        <v>0</v>
      </c>
      <c r="I164" s="42" t="n">
        <v>131000</v>
      </c>
      <c r="J164" s="42" t="n">
        <v>11963387</v>
      </c>
      <c r="K164" s="44" t="n">
        <v>18193295.38</v>
      </c>
      <c r="L164" s="42" t="n">
        <v>4697660</v>
      </c>
      <c r="M164" s="42" t="n">
        <v>488895</v>
      </c>
      <c r="N164" s="43"/>
      <c r="O164" s="43" t="s">
        <v>234</v>
      </c>
    </row>
    <row r="165" customFormat="false" ht="17.45" hidden="false" customHeight="true" outlineLevel="0" collapsed="false">
      <c r="A165" s="43"/>
      <c r="B165" s="40"/>
      <c r="C165" s="41" t="s">
        <v>235</v>
      </c>
      <c r="D165" s="41"/>
      <c r="E165" s="42" t="n">
        <v>12172508.3</v>
      </c>
      <c r="F165" s="42" t="n">
        <v>2329.6</v>
      </c>
      <c r="G165" s="42" t="n">
        <v>108050.9</v>
      </c>
      <c r="H165" s="42" t="n">
        <v>0</v>
      </c>
      <c r="I165" s="42" t="n">
        <v>43668</v>
      </c>
      <c r="J165" s="42" t="n">
        <v>13432564</v>
      </c>
      <c r="K165" s="42" t="n">
        <v>15708025.07</v>
      </c>
      <c r="L165" s="42" t="n">
        <v>9288987</v>
      </c>
      <c r="M165" s="42" t="n">
        <v>455436</v>
      </c>
      <c r="N165" s="43"/>
      <c r="O165" s="43" t="s">
        <v>236</v>
      </c>
    </row>
    <row r="166" customFormat="false" ht="17.45" hidden="false" customHeight="true" outlineLevel="0" collapsed="false">
      <c r="A166" s="43"/>
      <c r="B166" s="40"/>
      <c r="C166" s="41" t="s">
        <v>237</v>
      </c>
      <c r="D166" s="41"/>
      <c r="E166" s="44" t="n">
        <v>13832092.04</v>
      </c>
      <c r="F166" s="42" t="n">
        <v>18326.4</v>
      </c>
      <c r="G166" s="42" t="n">
        <v>75255.11</v>
      </c>
      <c r="H166" s="42" t="n">
        <v>160874</v>
      </c>
      <c r="I166" s="42" t="n">
        <v>144968.4</v>
      </c>
      <c r="J166" s="42" t="n">
        <v>21469372</v>
      </c>
      <c r="K166" s="44" t="n">
        <v>20184210.51</v>
      </c>
      <c r="L166" s="42" t="n">
        <v>14444172.47</v>
      </c>
      <c r="M166" s="44" t="n">
        <v>876393</v>
      </c>
      <c r="N166" s="43"/>
      <c r="O166" s="43" t="s">
        <v>238</v>
      </c>
    </row>
    <row r="167" s="2" customFormat="true" ht="21.75" hidden="false" customHeight="false" outlineLevel="0" collapsed="false">
      <c r="B167" s="3" t="s">
        <v>0</v>
      </c>
      <c r="C167" s="4" t="n">
        <v>16.3</v>
      </c>
      <c r="D167" s="3" t="s">
        <v>66</v>
      </c>
      <c r="O167" s="5"/>
    </row>
    <row r="168" s="6" customFormat="true" ht="21.75" hidden="false" customHeight="false" outlineLevel="0" collapsed="false">
      <c r="B168" s="7" t="s">
        <v>2</v>
      </c>
      <c r="C168" s="4" t="n">
        <v>16.3</v>
      </c>
      <c r="D168" s="7" t="s">
        <v>3</v>
      </c>
      <c r="O168" s="8"/>
    </row>
    <row r="169" customFormat="false" ht="21.75" hidden="false" customHeight="false" outlineLevel="0" collapsed="false">
      <c r="D169" s="2" t="s">
        <v>67</v>
      </c>
      <c r="E169" s="2"/>
      <c r="F169" s="2"/>
      <c r="G169" s="2"/>
      <c r="I169" s="9"/>
      <c r="J169" s="9"/>
      <c r="K169" s="9"/>
      <c r="L169" s="9"/>
      <c r="M169" s="9"/>
      <c r="O169" s="5"/>
    </row>
    <row r="170" customFormat="false" ht="6" hidden="false" customHeight="true" outlineLevel="0" collapsed="false"/>
    <row r="171" s="15" customFormat="true" ht="19.5" hidden="false" customHeight="false" outlineLevel="0" collapsed="false">
      <c r="A171" s="10" t="s">
        <v>5</v>
      </c>
      <c r="B171" s="10"/>
      <c r="C171" s="10"/>
      <c r="D171" s="10"/>
      <c r="E171" s="11" t="s">
        <v>6</v>
      </c>
      <c r="F171" s="11"/>
      <c r="G171" s="11"/>
      <c r="H171" s="11"/>
      <c r="I171" s="11"/>
      <c r="J171" s="11"/>
      <c r="K171" s="12" t="s">
        <v>7</v>
      </c>
      <c r="L171" s="12"/>
      <c r="M171" s="12"/>
      <c r="N171" s="13" t="s">
        <v>8</v>
      </c>
      <c r="O171" s="14"/>
    </row>
    <row r="172" s="15" customFormat="true" ht="19.5" hidden="false" customHeight="false" outlineLevel="0" collapsed="false">
      <c r="A172" s="10"/>
      <c r="B172" s="10"/>
      <c r="C172" s="10"/>
      <c r="D172" s="10"/>
      <c r="E172" s="16" t="s">
        <v>9</v>
      </c>
      <c r="F172" s="16"/>
      <c r="G172" s="16"/>
      <c r="H172" s="16"/>
      <c r="I172" s="16"/>
      <c r="J172" s="16"/>
      <c r="K172" s="17" t="s">
        <v>10</v>
      </c>
      <c r="L172" s="17"/>
      <c r="M172" s="17"/>
      <c r="N172" s="18"/>
      <c r="O172" s="19"/>
    </row>
    <row r="173" s="15" customFormat="true" ht="19.5" hidden="false" customHeight="false" outlineLevel="0" collapsed="false">
      <c r="A173" s="10"/>
      <c r="B173" s="10"/>
      <c r="C173" s="10"/>
      <c r="D173" s="10"/>
      <c r="E173" s="25"/>
      <c r="F173" s="25"/>
      <c r="G173" s="25"/>
      <c r="H173" s="25"/>
      <c r="I173" s="48"/>
      <c r="J173" s="23"/>
      <c r="K173" s="23"/>
      <c r="L173" s="23" t="s">
        <v>7</v>
      </c>
      <c r="M173" s="23" t="s">
        <v>7</v>
      </c>
      <c r="N173" s="24" t="s">
        <v>68</v>
      </c>
      <c r="O173" s="24"/>
    </row>
    <row r="174" s="15" customFormat="true" ht="19.5" hidden="false" customHeight="false" outlineLevel="0" collapsed="false">
      <c r="A174" s="10"/>
      <c r="B174" s="10"/>
      <c r="C174" s="10"/>
      <c r="D174" s="10"/>
      <c r="E174" s="25" t="s">
        <v>11</v>
      </c>
      <c r="F174" s="25" t="s">
        <v>12</v>
      </c>
      <c r="G174" s="25" t="s">
        <v>13</v>
      </c>
      <c r="H174" s="25" t="s">
        <v>14</v>
      </c>
      <c r="I174" s="25" t="s">
        <v>15</v>
      </c>
      <c r="J174" s="23" t="s">
        <v>16</v>
      </c>
      <c r="K174" s="23" t="s">
        <v>17</v>
      </c>
      <c r="L174" s="23" t="s">
        <v>18</v>
      </c>
      <c r="M174" s="23" t="s">
        <v>19</v>
      </c>
      <c r="N174" s="24" t="s">
        <v>20</v>
      </c>
      <c r="O174" s="24"/>
    </row>
    <row r="175" s="15" customFormat="true" ht="19.5" hidden="false" customHeight="false" outlineLevel="0" collapsed="false">
      <c r="A175" s="10"/>
      <c r="B175" s="10"/>
      <c r="C175" s="10"/>
      <c r="D175" s="10"/>
      <c r="E175" s="20" t="s">
        <v>21</v>
      </c>
      <c r="F175" s="25" t="s">
        <v>22</v>
      </c>
      <c r="G175" s="20" t="s">
        <v>23</v>
      </c>
      <c r="H175" s="20" t="s">
        <v>24</v>
      </c>
      <c r="I175" s="20" t="s">
        <v>25</v>
      </c>
      <c r="J175" s="22" t="s">
        <v>26</v>
      </c>
      <c r="K175" s="22" t="s">
        <v>27</v>
      </c>
      <c r="L175" s="22" t="s">
        <v>28</v>
      </c>
      <c r="M175" s="22" t="s">
        <v>29</v>
      </c>
      <c r="N175" s="24" t="s">
        <v>30</v>
      </c>
      <c r="O175" s="24"/>
    </row>
    <row r="176" s="15" customFormat="true" ht="19.5" hidden="false" customHeight="false" outlineLevel="0" collapsed="false">
      <c r="A176" s="10"/>
      <c r="B176" s="10"/>
      <c r="C176" s="10"/>
      <c r="D176" s="10"/>
      <c r="E176" s="17" t="s">
        <v>31</v>
      </c>
      <c r="F176" s="17" t="s">
        <v>32</v>
      </c>
      <c r="G176" s="17"/>
      <c r="H176" s="17" t="s">
        <v>33</v>
      </c>
      <c r="I176" s="17"/>
      <c r="J176" s="17"/>
      <c r="K176" s="17" t="s">
        <v>10</v>
      </c>
      <c r="L176" s="26" t="s">
        <v>34</v>
      </c>
      <c r="M176" s="17" t="s">
        <v>35</v>
      </c>
      <c r="N176" s="27"/>
      <c r="O176" s="28"/>
    </row>
    <row r="177" customFormat="false" ht="17.45" hidden="false" customHeight="true" outlineLevel="0" collapsed="false">
      <c r="A177" s="43"/>
      <c r="B177" s="40"/>
      <c r="C177" s="41" t="s">
        <v>239</v>
      </c>
      <c r="D177" s="41"/>
      <c r="E177" s="42" t="n">
        <v>15582015.62</v>
      </c>
      <c r="F177" s="42" t="n">
        <v>16383</v>
      </c>
      <c r="G177" s="42" t="n">
        <v>275733.93</v>
      </c>
      <c r="H177" s="42" t="n">
        <v>0</v>
      </c>
      <c r="I177" s="42" t="n">
        <v>194305</v>
      </c>
      <c r="J177" s="49" t="n">
        <v>13364839</v>
      </c>
      <c r="K177" s="44" t="n">
        <v>20531543.77</v>
      </c>
      <c r="L177" s="44" t="n">
        <v>3014940</v>
      </c>
      <c r="M177" s="42" t="n">
        <v>1703819</v>
      </c>
      <c r="N177" s="43"/>
      <c r="O177" s="43" t="s">
        <v>240</v>
      </c>
    </row>
    <row r="178" customFormat="false" ht="17.45" hidden="false" customHeight="true" outlineLevel="0" collapsed="false">
      <c r="A178" s="43"/>
      <c r="B178" s="40"/>
      <c r="C178" s="41" t="s">
        <v>241</v>
      </c>
      <c r="D178" s="41"/>
      <c r="E178" s="42" t="n">
        <v>19989972.36</v>
      </c>
      <c r="F178" s="42" t="n">
        <v>20140</v>
      </c>
      <c r="G178" s="42" t="n">
        <v>286860.35</v>
      </c>
      <c r="H178" s="42" t="n">
        <v>0</v>
      </c>
      <c r="I178" s="42" t="n">
        <v>442262.72</v>
      </c>
      <c r="J178" s="42" t="n">
        <v>17515436</v>
      </c>
      <c r="K178" s="42" t="n">
        <v>19517362.65</v>
      </c>
      <c r="L178" s="42" t="n">
        <v>7592080</v>
      </c>
      <c r="M178" s="42" t="n">
        <v>618526.5</v>
      </c>
      <c r="N178" s="43"/>
      <c r="O178" s="43" t="s">
        <v>242</v>
      </c>
    </row>
    <row r="179" customFormat="false" ht="17.45" hidden="false" customHeight="true" outlineLevel="0" collapsed="false">
      <c r="A179" s="43"/>
      <c r="B179" s="40"/>
      <c r="C179" s="41" t="s">
        <v>243</v>
      </c>
      <c r="D179" s="41"/>
      <c r="E179" s="42" t="n">
        <v>16084972.89</v>
      </c>
      <c r="F179" s="42" t="n">
        <v>145697.26</v>
      </c>
      <c r="G179" s="42" t="n">
        <v>174946.72</v>
      </c>
      <c r="H179" s="42" t="n">
        <v>0</v>
      </c>
      <c r="I179" s="42" t="n">
        <v>104273.33</v>
      </c>
      <c r="J179" s="42" t="n">
        <v>25256054</v>
      </c>
      <c r="K179" s="42" t="n">
        <v>19971920.81</v>
      </c>
      <c r="L179" s="42" t="n">
        <v>18791357</v>
      </c>
      <c r="M179" s="42" t="n">
        <v>1127072</v>
      </c>
      <c r="N179" s="43"/>
      <c r="O179" s="43" t="s">
        <v>244</v>
      </c>
    </row>
    <row r="180" customFormat="false" ht="17.45" hidden="false" customHeight="true" outlineLevel="0" collapsed="false">
      <c r="A180" s="43"/>
      <c r="B180" s="40"/>
      <c r="C180" s="41" t="s">
        <v>245</v>
      </c>
      <c r="D180" s="41"/>
      <c r="E180" s="42" t="n">
        <v>17805507.95</v>
      </c>
      <c r="F180" s="42" t="n">
        <v>45970.6</v>
      </c>
      <c r="G180" s="42" t="n">
        <v>145853.88</v>
      </c>
      <c r="H180" s="42" t="n">
        <v>0</v>
      </c>
      <c r="I180" s="44" t="n">
        <v>27980</v>
      </c>
      <c r="J180" s="42" t="n">
        <v>34295544</v>
      </c>
      <c r="K180" s="42" t="n">
        <v>27869765.38</v>
      </c>
      <c r="L180" s="42" t="n">
        <v>3020200</v>
      </c>
      <c r="M180" s="42" t="n">
        <v>14231730</v>
      </c>
      <c r="N180" s="43"/>
      <c r="O180" s="43" t="s">
        <v>246</v>
      </c>
    </row>
    <row r="181" customFormat="false" ht="17.45" hidden="false" customHeight="true" outlineLevel="0" collapsed="false">
      <c r="A181" s="43"/>
      <c r="B181" s="40"/>
      <c r="C181" s="41" t="s">
        <v>247</v>
      </c>
      <c r="D181" s="41"/>
      <c r="E181" s="42" t="n">
        <v>23422457.66</v>
      </c>
      <c r="F181" s="42" t="n">
        <v>227542.55</v>
      </c>
      <c r="G181" s="42" t="n">
        <v>309014</v>
      </c>
      <c r="H181" s="42" t="n">
        <v>0</v>
      </c>
      <c r="I181" s="42" t="n">
        <v>260465</v>
      </c>
      <c r="J181" s="42" t="n">
        <v>65070023</v>
      </c>
      <c r="K181" s="42" t="n">
        <v>40495149.68</v>
      </c>
      <c r="L181" s="42" t="n">
        <v>46210290</v>
      </c>
      <c r="M181" s="44" t="n">
        <v>2567683</v>
      </c>
      <c r="N181" s="43"/>
      <c r="O181" s="43" t="s">
        <v>248</v>
      </c>
    </row>
    <row r="182" customFormat="false" ht="17.45" hidden="false" customHeight="true" outlineLevel="0" collapsed="false">
      <c r="A182" s="43"/>
      <c r="B182" s="40"/>
      <c r="C182" s="41" t="s">
        <v>249</v>
      </c>
      <c r="D182" s="41"/>
      <c r="E182" s="49" t="n">
        <v>16573537.04</v>
      </c>
      <c r="F182" s="42" t="n">
        <v>45806.2</v>
      </c>
      <c r="G182" s="42" t="n">
        <v>165470.52</v>
      </c>
      <c r="H182" s="42" t="n">
        <v>0</v>
      </c>
      <c r="I182" s="42" t="n">
        <v>294204.94</v>
      </c>
      <c r="J182" s="42" t="n">
        <v>29465049</v>
      </c>
      <c r="K182" s="42" t="n">
        <v>20926276.39</v>
      </c>
      <c r="L182" s="42" t="n">
        <v>19305660</v>
      </c>
      <c r="M182" s="42" t="n">
        <v>1227807</v>
      </c>
      <c r="N182" s="43"/>
      <c r="O182" s="43" t="s">
        <v>250</v>
      </c>
    </row>
    <row r="183" customFormat="false" ht="17.45" hidden="false" customHeight="true" outlineLevel="0" collapsed="false">
      <c r="A183" s="36"/>
      <c r="B183" s="40"/>
      <c r="C183" s="41" t="s">
        <v>251</v>
      </c>
      <c r="D183" s="41"/>
      <c r="E183" s="42" t="n">
        <v>14689687.38</v>
      </c>
      <c r="F183" s="42" t="n">
        <v>135475.19</v>
      </c>
      <c r="G183" s="42" t="n">
        <v>150983.93</v>
      </c>
      <c r="H183" s="42" t="n">
        <v>28640</v>
      </c>
      <c r="I183" s="42" t="n">
        <v>32930</v>
      </c>
      <c r="J183" s="42" t="n">
        <v>7461405</v>
      </c>
      <c r="K183" s="42" t="n">
        <v>18226226.78</v>
      </c>
      <c r="L183" s="42" t="n">
        <v>3158607.93</v>
      </c>
      <c r="M183" s="42" t="n">
        <v>468274</v>
      </c>
      <c r="N183" s="43"/>
      <c r="O183" s="43" t="s">
        <v>252</v>
      </c>
    </row>
    <row r="184" s="2" customFormat="true" ht="17.45" hidden="false" customHeight="true" outlineLevel="0" collapsed="false">
      <c r="A184" s="36"/>
      <c r="B184" s="37" t="s">
        <v>253</v>
      </c>
      <c r="C184" s="38"/>
      <c r="D184" s="38"/>
      <c r="E184" s="35" t="n">
        <f aca="false">SUM(E185:E190)</f>
        <v>73996269.61</v>
      </c>
      <c r="F184" s="35" t="n">
        <f aca="false">SUM(F185:F190)</f>
        <v>153051</v>
      </c>
      <c r="G184" s="35" t="n">
        <f aca="false">SUM(G185:G190)</f>
        <v>758283.42</v>
      </c>
      <c r="H184" s="35" t="n">
        <f aca="false">SUM(H185:H190)</f>
        <v>0</v>
      </c>
      <c r="I184" s="35" t="n">
        <f aca="false">SUM(I185:I190)</f>
        <v>1051843.8</v>
      </c>
      <c r="J184" s="35" t="n">
        <f aca="false">SUM(J185:J190)</f>
        <v>41444293</v>
      </c>
      <c r="K184" s="35" t="n">
        <f aca="false">SUM(K185:K190)</f>
        <v>79717988.21</v>
      </c>
      <c r="L184" s="35" t="n">
        <f aca="false">SUM(L185:L190)</f>
        <v>15339700</v>
      </c>
      <c r="M184" s="35" t="n">
        <f aca="false">SUM(M185:M190)</f>
        <v>7362914.2</v>
      </c>
      <c r="N184" s="36"/>
      <c r="O184" s="36" t="s">
        <v>254</v>
      </c>
    </row>
    <row r="185" customFormat="false" ht="17.45" hidden="false" customHeight="true" outlineLevel="0" collapsed="false">
      <c r="A185" s="43"/>
      <c r="B185" s="40"/>
      <c r="C185" s="41" t="s">
        <v>255</v>
      </c>
      <c r="D185" s="41"/>
      <c r="E185" s="42" t="n">
        <v>14447195.68</v>
      </c>
      <c r="F185" s="42" t="n">
        <v>16300.8</v>
      </c>
      <c r="G185" s="42" t="n">
        <v>100267.56</v>
      </c>
      <c r="H185" s="42" t="n">
        <v>0</v>
      </c>
      <c r="I185" s="42" t="n">
        <v>476966</v>
      </c>
      <c r="J185" s="42" t="n">
        <v>5663188</v>
      </c>
      <c r="K185" s="42" t="n">
        <v>10086821.09</v>
      </c>
      <c r="L185" s="42" t="n">
        <v>307900</v>
      </c>
      <c r="M185" s="42" t="n">
        <v>4913599</v>
      </c>
      <c r="N185" s="43"/>
      <c r="O185" s="43" t="s">
        <v>256</v>
      </c>
    </row>
    <row r="186" customFormat="false" ht="17.45" hidden="false" customHeight="true" outlineLevel="0" collapsed="false">
      <c r="A186" s="43"/>
      <c r="B186" s="40"/>
      <c r="C186" s="41" t="s">
        <v>257</v>
      </c>
      <c r="D186" s="41"/>
      <c r="E186" s="42" t="n">
        <v>12233379.2</v>
      </c>
      <c r="F186" s="42" t="n">
        <v>290</v>
      </c>
      <c r="G186" s="42" t="n">
        <v>186390.59</v>
      </c>
      <c r="H186" s="42" t="n">
        <v>0</v>
      </c>
      <c r="I186" s="42" t="n">
        <v>74160</v>
      </c>
      <c r="J186" s="42" t="n">
        <v>5630373</v>
      </c>
      <c r="K186" s="44" t="n">
        <v>12191222.82</v>
      </c>
      <c r="L186" s="42" t="n">
        <v>1711406</v>
      </c>
      <c r="M186" s="42" t="n">
        <v>267521</v>
      </c>
      <c r="N186" s="43"/>
      <c r="O186" s="43" t="s">
        <v>258</v>
      </c>
    </row>
    <row r="187" customFormat="false" ht="17.45" hidden="false" customHeight="true" outlineLevel="0" collapsed="false">
      <c r="A187" s="43"/>
      <c r="B187" s="40"/>
      <c r="C187" s="41" t="s">
        <v>259</v>
      </c>
      <c r="D187" s="41"/>
      <c r="E187" s="42" t="n">
        <v>11898168.82</v>
      </c>
      <c r="F187" s="42" t="n">
        <v>11033.8</v>
      </c>
      <c r="G187" s="42" t="n">
        <v>121562.82</v>
      </c>
      <c r="H187" s="42" t="n">
        <v>0</v>
      </c>
      <c r="I187" s="42" t="n">
        <v>176912.8</v>
      </c>
      <c r="J187" s="42" t="n">
        <v>9576385</v>
      </c>
      <c r="K187" s="42" t="n">
        <v>13210689.21</v>
      </c>
      <c r="L187" s="42" t="n">
        <v>7564794</v>
      </c>
      <c r="M187" s="42" t="n">
        <v>519913</v>
      </c>
      <c r="N187" s="43"/>
      <c r="O187" s="43" t="s">
        <v>260</v>
      </c>
    </row>
    <row r="188" customFormat="false" ht="17.45" hidden="false" customHeight="true" outlineLevel="0" collapsed="false">
      <c r="A188" s="43"/>
      <c r="B188" s="40"/>
      <c r="C188" s="41" t="s">
        <v>261</v>
      </c>
      <c r="D188" s="41"/>
      <c r="E188" s="42" t="n">
        <v>12498401.94</v>
      </c>
      <c r="F188" s="42" t="n">
        <v>101868</v>
      </c>
      <c r="G188" s="42" t="n">
        <v>84855.02</v>
      </c>
      <c r="H188" s="42" t="n">
        <v>0</v>
      </c>
      <c r="I188" s="42" t="n">
        <v>189520</v>
      </c>
      <c r="J188" s="42" t="n">
        <v>8687031</v>
      </c>
      <c r="K188" s="42" t="n">
        <v>17311525.57</v>
      </c>
      <c r="L188" s="42" t="n">
        <v>1180800</v>
      </c>
      <c r="M188" s="42" t="n">
        <v>489083.2</v>
      </c>
      <c r="N188" s="43"/>
      <c r="O188" s="43" t="s">
        <v>262</v>
      </c>
    </row>
    <row r="189" customFormat="false" ht="17.45" hidden="false" customHeight="true" outlineLevel="0" collapsed="false">
      <c r="A189" s="43"/>
      <c r="B189" s="40"/>
      <c r="C189" s="41" t="s">
        <v>263</v>
      </c>
      <c r="D189" s="41"/>
      <c r="E189" s="42" t="n">
        <v>12044142.57</v>
      </c>
      <c r="F189" s="42" t="n">
        <v>9724.4</v>
      </c>
      <c r="G189" s="42" t="n">
        <v>191004.78</v>
      </c>
      <c r="H189" s="42" t="n">
        <v>0</v>
      </c>
      <c r="I189" s="42" t="n">
        <v>39875</v>
      </c>
      <c r="J189" s="42" t="n">
        <v>6247930</v>
      </c>
      <c r="K189" s="42" t="n">
        <v>13247781.87</v>
      </c>
      <c r="L189" s="42" t="n">
        <v>1996500</v>
      </c>
      <c r="M189" s="42" t="n">
        <v>745254</v>
      </c>
      <c r="N189" s="43"/>
      <c r="O189" s="43" t="s">
        <v>264</v>
      </c>
    </row>
    <row r="190" s="2" customFormat="true" ht="17.45" hidden="false" customHeight="true" outlineLevel="0" collapsed="false">
      <c r="A190" s="6"/>
      <c r="B190" s="40"/>
      <c r="C190" s="41" t="s">
        <v>265</v>
      </c>
      <c r="D190" s="41"/>
      <c r="E190" s="42" t="n">
        <v>10874981.4</v>
      </c>
      <c r="F190" s="42" t="n">
        <v>13834</v>
      </c>
      <c r="G190" s="42" t="n">
        <v>74202.65</v>
      </c>
      <c r="H190" s="42" t="n">
        <v>0</v>
      </c>
      <c r="I190" s="42" t="n">
        <v>94410</v>
      </c>
      <c r="J190" s="42" t="n">
        <v>5639386</v>
      </c>
      <c r="K190" s="44" t="n">
        <v>13669947.65</v>
      </c>
      <c r="L190" s="42" t="n">
        <v>2578300</v>
      </c>
      <c r="M190" s="42" t="n">
        <v>427544</v>
      </c>
      <c r="N190" s="45"/>
      <c r="O190" s="43" t="s">
        <v>266</v>
      </c>
    </row>
    <row r="191" s="2" customFormat="true" ht="17.1" hidden="false" customHeight="true" outlineLevel="0" collapsed="false">
      <c r="A191" s="36"/>
      <c r="B191" s="37" t="s">
        <v>267</v>
      </c>
      <c r="C191" s="38"/>
      <c r="D191" s="38"/>
      <c r="E191" s="35" t="n">
        <f aca="false">SUM(E192:E207)</f>
        <v>80604270.65</v>
      </c>
      <c r="F191" s="35" t="n">
        <f aca="false">SUM(F192:F207)</f>
        <v>437435.5</v>
      </c>
      <c r="G191" s="35" t="n">
        <f aca="false">SUM(G192:G207)</f>
        <v>593930.11</v>
      </c>
      <c r="H191" s="35" t="n">
        <f aca="false">SUM(H192:H207)</f>
        <v>519809</v>
      </c>
      <c r="I191" s="35" t="n">
        <f aca="false">SUM(I192:I207)</f>
        <v>242775.56</v>
      </c>
      <c r="J191" s="35" t="n">
        <f aca="false">SUM(J192:J207)</f>
        <v>52924121</v>
      </c>
      <c r="K191" s="35" t="n">
        <f aca="false">SUM(K192:K207)</f>
        <v>105702932.76</v>
      </c>
      <c r="L191" s="35" t="n">
        <f aca="false">SUM(L192:L207)</f>
        <v>9237861.23</v>
      </c>
      <c r="M191" s="35" t="n">
        <f aca="false">SUM(M192:M207)</f>
        <v>4431952.5</v>
      </c>
      <c r="N191" s="36"/>
      <c r="O191" s="36" t="s">
        <v>268</v>
      </c>
    </row>
    <row r="192" customFormat="false" ht="17.1" hidden="false" customHeight="true" outlineLevel="0" collapsed="false">
      <c r="A192" s="43"/>
      <c r="B192" s="40"/>
      <c r="C192" s="41" t="s">
        <v>269</v>
      </c>
      <c r="D192" s="41"/>
      <c r="E192" s="42" t="n">
        <v>15258572.14</v>
      </c>
      <c r="F192" s="42" t="n">
        <v>173591</v>
      </c>
      <c r="G192" s="42" t="n">
        <v>109423.17</v>
      </c>
      <c r="H192" s="42" t="n">
        <v>519309</v>
      </c>
      <c r="I192" s="42" t="n">
        <v>132895</v>
      </c>
      <c r="J192" s="42" t="n">
        <v>7619802</v>
      </c>
      <c r="K192" s="42" t="n">
        <v>17645728.86</v>
      </c>
      <c r="L192" s="42" t="n">
        <v>797800</v>
      </c>
      <c r="M192" s="42" t="n">
        <v>955827</v>
      </c>
      <c r="N192" s="43"/>
      <c r="O192" s="43" t="s">
        <v>270</v>
      </c>
    </row>
    <row r="193" customFormat="false" ht="17.1" hidden="false" customHeight="true" outlineLevel="0" collapsed="false">
      <c r="A193" s="43"/>
      <c r="B193" s="40"/>
      <c r="C193" s="41" t="s">
        <v>271</v>
      </c>
      <c r="D193" s="41"/>
      <c r="E193" s="42" t="n">
        <v>12552966.36</v>
      </c>
      <c r="F193" s="42" t="n">
        <v>96383.7</v>
      </c>
      <c r="G193" s="42" t="n">
        <v>101759.59</v>
      </c>
      <c r="H193" s="42" t="n">
        <v>500</v>
      </c>
      <c r="I193" s="42" t="n">
        <v>11966</v>
      </c>
      <c r="J193" s="42" t="n">
        <v>4478605</v>
      </c>
      <c r="K193" s="42" t="n">
        <v>15158435.19</v>
      </c>
      <c r="L193" s="42" t="n">
        <v>1422629.1</v>
      </c>
      <c r="M193" s="44" t="n">
        <v>439540</v>
      </c>
      <c r="N193" s="43"/>
      <c r="O193" s="43" t="s">
        <v>272</v>
      </c>
    </row>
    <row r="194" customFormat="false" ht="17.1" hidden="false" customHeight="true" outlineLevel="0" collapsed="false">
      <c r="A194" s="43"/>
      <c r="B194" s="40"/>
      <c r="C194" s="41" t="s">
        <v>273</v>
      </c>
      <c r="D194" s="41"/>
      <c r="E194" s="50" t="n">
        <v>14095545.16</v>
      </c>
      <c r="F194" s="50" t="n">
        <v>36410.2</v>
      </c>
      <c r="G194" s="50" t="n">
        <v>121956.19</v>
      </c>
      <c r="H194" s="50" t="n">
        <v>0</v>
      </c>
      <c r="I194" s="50" t="n">
        <v>16324.9</v>
      </c>
      <c r="J194" s="50" t="n">
        <v>10925080</v>
      </c>
      <c r="K194" s="50" t="n">
        <v>18826493.5</v>
      </c>
      <c r="L194" s="50" t="n">
        <v>2235982</v>
      </c>
      <c r="M194" s="50" t="n">
        <v>1092194</v>
      </c>
      <c r="N194" s="43"/>
      <c r="O194" s="43" t="s">
        <v>274</v>
      </c>
    </row>
    <row r="195" s="2" customFormat="true" ht="21.75" hidden="false" customHeight="false" outlineLevel="0" collapsed="false">
      <c r="B195" s="3" t="s">
        <v>0</v>
      </c>
      <c r="C195" s="4" t="n">
        <v>16.3</v>
      </c>
      <c r="D195" s="3" t="s">
        <v>66</v>
      </c>
      <c r="O195" s="5"/>
    </row>
    <row r="196" s="6" customFormat="true" ht="21.75" hidden="false" customHeight="false" outlineLevel="0" collapsed="false">
      <c r="B196" s="7" t="s">
        <v>2</v>
      </c>
      <c r="C196" s="4" t="n">
        <v>16.3</v>
      </c>
      <c r="D196" s="7" t="s">
        <v>3</v>
      </c>
      <c r="O196" s="8"/>
    </row>
    <row r="197" customFormat="false" ht="21.75" hidden="false" customHeight="false" outlineLevel="0" collapsed="false">
      <c r="D197" s="2" t="s">
        <v>67</v>
      </c>
      <c r="E197" s="2"/>
      <c r="F197" s="2"/>
      <c r="G197" s="2"/>
      <c r="I197" s="9"/>
      <c r="J197" s="9"/>
      <c r="K197" s="9"/>
      <c r="L197" s="9"/>
      <c r="M197" s="9"/>
      <c r="O197" s="5"/>
    </row>
    <row r="198" customFormat="false" ht="6" hidden="false" customHeight="true" outlineLevel="0" collapsed="false"/>
    <row r="199" s="15" customFormat="true" ht="19.5" hidden="false" customHeight="false" outlineLevel="0" collapsed="false">
      <c r="A199" s="10" t="s">
        <v>5</v>
      </c>
      <c r="B199" s="10"/>
      <c r="C199" s="10"/>
      <c r="D199" s="10"/>
      <c r="E199" s="11" t="s">
        <v>6</v>
      </c>
      <c r="F199" s="11"/>
      <c r="G199" s="11"/>
      <c r="H199" s="11"/>
      <c r="I199" s="11"/>
      <c r="J199" s="11"/>
      <c r="K199" s="12" t="s">
        <v>7</v>
      </c>
      <c r="L199" s="12"/>
      <c r="M199" s="12"/>
      <c r="N199" s="13" t="s">
        <v>8</v>
      </c>
      <c r="O199" s="14"/>
    </row>
    <row r="200" s="15" customFormat="true" ht="19.5" hidden="false" customHeight="false" outlineLevel="0" collapsed="false">
      <c r="A200" s="10"/>
      <c r="B200" s="10"/>
      <c r="C200" s="10"/>
      <c r="D200" s="10"/>
      <c r="E200" s="16" t="s">
        <v>9</v>
      </c>
      <c r="F200" s="16"/>
      <c r="G200" s="16"/>
      <c r="H200" s="16"/>
      <c r="I200" s="16"/>
      <c r="J200" s="16"/>
      <c r="K200" s="17" t="s">
        <v>10</v>
      </c>
      <c r="L200" s="17"/>
      <c r="M200" s="17"/>
      <c r="N200" s="18"/>
      <c r="O200" s="19"/>
    </row>
    <row r="201" s="15" customFormat="true" ht="19.5" hidden="false" customHeight="false" outlineLevel="0" collapsed="false">
      <c r="A201" s="10"/>
      <c r="B201" s="10"/>
      <c r="C201" s="10"/>
      <c r="D201" s="10"/>
      <c r="E201" s="25"/>
      <c r="F201" s="25"/>
      <c r="G201" s="25"/>
      <c r="H201" s="25"/>
      <c r="I201" s="48"/>
      <c r="J201" s="23"/>
      <c r="K201" s="23"/>
      <c r="L201" s="23" t="s">
        <v>7</v>
      </c>
      <c r="M201" s="23" t="s">
        <v>7</v>
      </c>
      <c r="N201" s="24" t="s">
        <v>68</v>
      </c>
      <c r="O201" s="24"/>
    </row>
    <row r="202" s="15" customFormat="true" ht="19.5" hidden="false" customHeight="false" outlineLevel="0" collapsed="false">
      <c r="A202" s="10"/>
      <c r="B202" s="10"/>
      <c r="C202" s="10"/>
      <c r="D202" s="10"/>
      <c r="E202" s="25" t="s">
        <v>11</v>
      </c>
      <c r="F202" s="25" t="s">
        <v>12</v>
      </c>
      <c r="G202" s="25" t="s">
        <v>13</v>
      </c>
      <c r="H202" s="25" t="s">
        <v>14</v>
      </c>
      <c r="I202" s="25" t="s">
        <v>15</v>
      </c>
      <c r="J202" s="23" t="s">
        <v>16</v>
      </c>
      <c r="K202" s="23" t="s">
        <v>17</v>
      </c>
      <c r="L202" s="23" t="s">
        <v>18</v>
      </c>
      <c r="M202" s="23" t="s">
        <v>19</v>
      </c>
      <c r="N202" s="24" t="s">
        <v>20</v>
      </c>
      <c r="O202" s="24"/>
    </row>
    <row r="203" s="15" customFormat="true" ht="19.5" hidden="false" customHeight="false" outlineLevel="0" collapsed="false">
      <c r="A203" s="10"/>
      <c r="B203" s="10"/>
      <c r="C203" s="10"/>
      <c r="D203" s="10"/>
      <c r="E203" s="20" t="s">
        <v>21</v>
      </c>
      <c r="F203" s="25" t="s">
        <v>22</v>
      </c>
      <c r="G203" s="20" t="s">
        <v>23</v>
      </c>
      <c r="H203" s="20" t="s">
        <v>24</v>
      </c>
      <c r="I203" s="20" t="s">
        <v>25</v>
      </c>
      <c r="J203" s="22" t="s">
        <v>26</v>
      </c>
      <c r="K203" s="22" t="s">
        <v>27</v>
      </c>
      <c r="L203" s="22" t="s">
        <v>28</v>
      </c>
      <c r="M203" s="22" t="s">
        <v>29</v>
      </c>
      <c r="N203" s="24" t="s">
        <v>30</v>
      </c>
      <c r="O203" s="24"/>
    </row>
    <row r="204" s="15" customFormat="true" ht="19.5" hidden="false" customHeight="false" outlineLevel="0" collapsed="false">
      <c r="A204" s="10"/>
      <c r="B204" s="10"/>
      <c r="C204" s="10"/>
      <c r="D204" s="10"/>
      <c r="E204" s="17" t="s">
        <v>31</v>
      </c>
      <c r="F204" s="17" t="s">
        <v>32</v>
      </c>
      <c r="G204" s="17"/>
      <c r="H204" s="17" t="s">
        <v>33</v>
      </c>
      <c r="I204" s="17"/>
      <c r="J204" s="17"/>
      <c r="K204" s="17" t="s">
        <v>10</v>
      </c>
      <c r="L204" s="26" t="s">
        <v>34</v>
      </c>
      <c r="M204" s="17" t="s">
        <v>35</v>
      </c>
      <c r="N204" s="27"/>
      <c r="O204" s="28"/>
    </row>
    <row r="205" customFormat="false" ht="17.1" hidden="false" customHeight="true" outlineLevel="0" collapsed="false">
      <c r="A205" s="43"/>
      <c r="B205" s="40"/>
      <c r="C205" s="41" t="s">
        <v>275</v>
      </c>
      <c r="D205" s="41"/>
      <c r="E205" s="50" t="n">
        <v>13752185</v>
      </c>
      <c r="F205" s="50" t="n">
        <v>119742.4</v>
      </c>
      <c r="G205" s="50" t="n">
        <v>197676.36</v>
      </c>
      <c r="H205" s="50" t="n">
        <v>0</v>
      </c>
      <c r="I205" s="50" t="n">
        <v>23886</v>
      </c>
      <c r="J205" s="50" t="n">
        <v>17365555</v>
      </c>
      <c r="K205" s="50" t="n">
        <v>26194232.66</v>
      </c>
      <c r="L205" s="50" t="n">
        <v>3318850.13</v>
      </c>
      <c r="M205" s="50" t="n">
        <v>1017203.4</v>
      </c>
      <c r="N205" s="43"/>
      <c r="O205" s="43" t="s">
        <v>276</v>
      </c>
    </row>
    <row r="206" customFormat="false" ht="17.1" hidden="false" customHeight="true" outlineLevel="0" collapsed="false">
      <c r="A206" s="43"/>
      <c r="B206" s="40"/>
      <c r="C206" s="41" t="s">
        <v>277</v>
      </c>
      <c r="D206" s="41"/>
      <c r="E206" s="50" t="n">
        <v>12371619.51</v>
      </c>
      <c r="F206" s="50" t="n">
        <v>2758.2</v>
      </c>
      <c r="G206" s="50" t="n">
        <v>30027.62</v>
      </c>
      <c r="H206" s="50" t="n">
        <v>0</v>
      </c>
      <c r="I206" s="50" t="n">
        <v>24623.66</v>
      </c>
      <c r="J206" s="50" t="n">
        <v>6118774</v>
      </c>
      <c r="K206" s="50" t="n">
        <v>13079344.96</v>
      </c>
      <c r="L206" s="50" t="n">
        <v>510300</v>
      </c>
      <c r="M206" s="50" t="n">
        <v>489328</v>
      </c>
      <c r="N206" s="43"/>
      <c r="O206" s="43" t="s">
        <v>278</v>
      </c>
    </row>
    <row r="207" customFormat="false" ht="17.1" hidden="false" customHeight="true" outlineLevel="0" collapsed="false">
      <c r="A207" s="36"/>
      <c r="B207" s="40"/>
      <c r="C207" s="41" t="s">
        <v>279</v>
      </c>
      <c r="D207" s="41"/>
      <c r="E207" s="50" t="n">
        <v>12573382.48</v>
      </c>
      <c r="F207" s="50" t="n">
        <v>8550</v>
      </c>
      <c r="G207" s="50" t="n">
        <v>33087.18</v>
      </c>
      <c r="H207" s="50" t="n">
        <v>0</v>
      </c>
      <c r="I207" s="50" t="n">
        <v>33080</v>
      </c>
      <c r="J207" s="50" t="n">
        <v>6416305</v>
      </c>
      <c r="K207" s="50" t="n">
        <v>14798697.59</v>
      </c>
      <c r="L207" s="50" t="n">
        <v>952300</v>
      </c>
      <c r="M207" s="50" t="n">
        <v>437860.1</v>
      </c>
      <c r="N207" s="43"/>
      <c r="O207" s="43" t="s">
        <v>280</v>
      </c>
    </row>
    <row r="208" s="2" customFormat="true" ht="17.1" hidden="false" customHeight="true" outlineLevel="0" collapsed="false">
      <c r="A208" s="36"/>
      <c r="B208" s="37" t="s">
        <v>281</v>
      </c>
      <c r="C208" s="38"/>
      <c r="D208" s="38"/>
      <c r="E208" s="51" t="n">
        <f aca="false">SUM(E209:E213)</f>
        <v>65892736.23</v>
      </c>
      <c r="F208" s="51" t="n">
        <f aca="false">SUM(F209:F213)</f>
        <v>1128828</v>
      </c>
      <c r="G208" s="51" t="n">
        <f aca="false">SUM(G209:G213)</f>
        <v>953037.08</v>
      </c>
      <c r="H208" s="51" t="n">
        <f aca="false">SUM(H209:H213)</f>
        <v>38010</v>
      </c>
      <c r="I208" s="51" t="n">
        <f aca="false">SUM(I209:I213)</f>
        <v>1713976.16</v>
      </c>
      <c r="J208" s="51" t="n">
        <f aca="false">SUM(J209:J213)</f>
        <v>74034058.41</v>
      </c>
      <c r="K208" s="51" t="n">
        <f aca="false">SUM(K209:K213)</f>
        <v>94520692.11</v>
      </c>
      <c r="L208" s="51" t="n">
        <f aca="false">SUM(L209:L213)</f>
        <v>24808657.69</v>
      </c>
      <c r="M208" s="51" t="n">
        <f aca="false">SUM(M209:M213)</f>
        <v>4431362</v>
      </c>
      <c r="N208" s="46"/>
      <c r="O208" s="36" t="s">
        <v>282</v>
      </c>
    </row>
    <row r="209" customFormat="false" ht="17.1" hidden="false" customHeight="true" outlineLevel="0" collapsed="false">
      <c r="A209" s="43"/>
      <c r="B209" s="40"/>
      <c r="C209" s="41" t="s">
        <v>283</v>
      </c>
      <c r="D209" s="41"/>
      <c r="E209" s="50" t="n">
        <v>12448272.8</v>
      </c>
      <c r="F209" s="50" t="n">
        <v>13763.4</v>
      </c>
      <c r="G209" s="50" t="n">
        <v>108486.49</v>
      </c>
      <c r="H209" s="50" t="n">
        <v>0</v>
      </c>
      <c r="I209" s="50" t="n">
        <v>242975</v>
      </c>
      <c r="J209" s="50" t="n">
        <v>7685082</v>
      </c>
      <c r="K209" s="50" t="n">
        <v>15270006.85</v>
      </c>
      <c r="L209" s="50" t="n">
        <v>2333400</v>
      </c>
      <c r="M209" s="50" t="n">
        <v>1340578</v>
      </c>
      <c r="N209" s="52"/>
      <c r="O209" s="43" t="s">
        <v>284</v>
      </c>
    </row>
    <row r="210" customFormat="false" ht="17.1" hidden="false" customHeight="true" outlineLevel="0" collapsed="false">
      <c r="A210" s="43"/>
      <c r="B210" s="40"/>
      <c r="C210" s="41" t="s">
        <v>285</v>
      </c>
      <c r="D210" s="41"/>
      <c r="E210" s="50" t="n">
        <v>7967702.67</v>
      </c>
      <c r="F210" s="50" t="n">
        <v>9222.2</v>
      </c>
      <c r="G210" s="50" t="n">
        <v>157441.73</v>
      </c>
      <c r="H210" s="50" t="n">
        <v>0</v>
      </c>
      <c r="I210" s="50" t="n">
        <v>556590</v>
      </c>
      <c r="J210" s="50" t="n">
        <v>32040901.41</v>
      </c>
      <c r="K210" s="50" t="n">
        <v>21524157.02</v>
      </c>
      <c r="L210" s="50" t="n">
        <v>14841967.5</v>
      </c>
      <c r="M210" s="50" t="n">
        <v>873363</v>
      </c>
      <c r="N210" s="43"/>
      <c r="O210" s="43" t="s">
        <v>286</v>
      </c>
    </row>
    <row r="211" customFormat="false" ht="17.1" hidden="false" customHeight="true" outlineLevel="0" collapsed="false">
      <c r="A211" s="43"/>
      <c r="B211" s="40"/>
      <c r="C211" s="41" t="s">
        <v>287</v>
      </c>
      <c r="D211" s="41"/>
      <c r="E211" s="50" t="n">
        <v>12695937.34</v>
      </c>
      <c r="F211" s="50" t="n">
        <v>27044.8</v>
      </c>
      <c r="G211" s="50" t="n">
        <v>116919.68</v>
      </c>
      <c r="H211" s="50" t="n">
        <v>0</v>
      </c>
      <c r="I211" s="50" t="n">
        <v>266655</v>
      </c>
      <c r="J211" s="50" t="n">
        <v>8624374</v>
      </c>
      <c r="K211" s="50" t="n">
        <v>16021346.94</v>
      </c>
      <c r="L211" s="50" t="n">
        <v>1755500</v>
      </c>
      <c r="M211" s="50" t="n">
        <v>532110</v>
      </c>
      <c r="N211" s="43"/>
      <c r="O211" s="43" t="s">
        <v>288</v>
      </c>
    </row>
    <row r="212" customFormat="false" ht="17.1" hidden="false" customHeight="true" outlineLevel="0" collapsed="false">
      <c r="A212" s="43"/>
      <c r="B212" s="40"/>
      <c r="C212" s="41" t="s">
        <v>289</v>
      </c>
      <c r="D212" s="41"/>
      <c r="E212" s="50" t="n">
        <v>18296878.73</v>
      </c>
      <c r="F212" s="50" t="n">
        <v>197488.4</v>
      </c>
      <c r="G212" s="50" t="n">
        <v>280429.21</v>
      </c>
      <c r="H212" s="50" t="n">
        <v>0</v>
      </c>
      <c r="I212" s="50" t="n">
        <v>454806.16</v>
      </c>
      <c r="J212" s="50" t="n">
        <v>15984598</v>
      </c>
      <c r="K212" s="50" t="n">
        <v>20728726.32</v>
      </c>
      <c r="L212" s="50" t="n">
        <v>2563063.77</v>
      </c>
      <c r="M212" s="50" t="n">
        <v>1201976</v>
      </c>
      <c r="N212" s="43"/>
      <c r="O212" s="43" t="s">
        <v>290</v>
      </c>
    </row>
    <row r="213" customFormat="false" ht="17.1" hidden="false" customHeight="true" outlineLevel="0" collapsed="false">
      <c r="A213" s="43"/>
      <c r="B213" s="40"/>
      <c r="C213" s="41" t="s">
        <v>291</v>
      </c>
      <c r="D213" s="41"/>
      <c r="E213" s="50" t="n">
        <v>14483944.69</v>
      </c>
      <c r="F213" s="50" t="n">
        <v>881309.2</v>
      </c>
      <c r="G213" s="50" t="n">
        <v>289759.97</v>
      </c>
      <c r="H213" s="50" t="n">
        <v>38010</v>
      </c>
      <c r="I213" s="50" t="n">
        <v>192950</v>
      </c>
      <c r="J213" s="50" t="n">
        <v>9699103</v>
      </c>
      <c r="K213" s="50" t="n">
        <v>20976454.98</v>
      </c>
      <c r="L213" s="50" t="n">
        <v>3314726.42</v>
      </c>
      <c r="M213" s="50" t="n">
        <v>483335</v>
      </c>
      <c r="N213" s="43"/>
      <c r="O213" s="43" t="s">
        <v>292</v>
      </c>
    </row>
    <row r="214" s="2" customFormat="true" ht="17.1" hidden="false" customHeight="true" outlineLevel="0" collapsed="false">
      <c r="A214" s="36"/>
      <c r="B214" s="37" t="s">
        <v>293</v>
      </c>
      <c r="C214" s="38"/>
      <c r="D214" s="38"/>
      <c r="E214" s="51" t="n">
        <f aca="false">SUM(E215:E216)</f>
        <v>26925620.52</v>
      </c>
      <c r="F214" s="51" t="n">
        <f aca="false">SUM(F215:F216)</f>
        <v>405233</v>
      </c>
      <c r="G214" s="51" t="n">
        <f aca="false">SUM(G215:G216)</f>
        <v>149981.55</v>
      </c>
      <c r="H214" s="51" t="n">
        <f aca="false">SUM(H215:H216)</f>
        <v>649759</v>
      </c>
      <c r="I214" s="51" t="n">
        <f aca="false">SUM(I215:I216)</f>
        <v>834320.75</v>
      </c>
      <c r="J214" s="51" t="n">
        <f aca="false">SUM(J215:J216)</f>
        <v>15400043</v>
      </c>
      <c r="K214" s="51" t="n">
        <f aca="false">SUM(K215:K216)</f>
        <v>32431069.09</v>
      </c>
      <c r="L214" s="51" t="n">
        <f aca="false">SUM(L215:L216)</f>
        <v>5437646.14</v>
      </c>
      <c r="M214" s="51" t="n">
        <f aca="false">SUM(M215:M216)</f>
        <v>2152980.48</v>
      </c>
      <c r="N214" s="36"/>
      <c r="O214" s="36" t="s">
        <v>294</v>
      </c>
    </row>
    <row r="215" customFormat="false" ht="17.1" hidden="false" customHeight="true" outlineLevel="0" collapsed="false">
      <c r="A215" s="43"/>
      <c r="B215" s="40"/>
      <c r="C215" s="41" t="s">
        <v>295</v>
      </c>
      <c r="D215" s="41"/>
      <c r="E215" s="50" t="n">
        <v>13710702.78</v>
      </c>
      <c r="F215" s="50" t="n">
        <v>249095</v>
      </c>
      <c r="G215" s="50" t="n">
        <v>51355.27</v>
      </c>
      <c r="H215" s="50" t="n">
        <v>495335</v>
      </c>
      <c r="I215" s="50" t="n">
        <v>402795.75</v>
      </c>
      <c r="J215" s="50" t="n">
        <v>7754521</v>
      </c>
      <c r="K215" s="50" t="n">
        <v>15935732.25</v>
      </c>
      <c r="L215" s="50" t="n">
        <v>2864501</v>
      </c>
      <c r="M215" s="50" t="n">
        <v>468834.48</v>
      </c>
      <c r="N215" s="43"/>
      <c r="O215" s="43" t="s">
        <v>296</v>
      </c>
    </row>
    <row r="216" customFormat="false" ht="17.1" hidden="false" customHeight="true" outlineLevel="0" collapsed="false">
      <c r="A216" s="45"/>
      <c r="B216" s="40"/>
      <c r="C216" s="41" t="s">
        <v>297</v>
      </c>
      <c r="D216" s="41"/>
      <c r="E216" s="50" t="n">
        <v>13214917.74</v>
      </c>
      <c r="F216" s="50" t="n">
        <v>156138</v>
      </c>
      <c r="G216" s="50" t="n">
        <v>98626.28</v>
      </c>
      <c r="H216" s="50" t="n">
        <v>154424</v>
      </c>
      <c r="I216" s="50" t="n">
        <v>431525</v>
      </c>
      <c r="J216" s="50" t="n">
        <v>7645522</v>
      </c>
      <c r="K216" s="50" t="n">
        <v>16495336.84</v>
      </c>
      <c r="L216" s="50" t="n">
        <v>2573145.14</v>
      </c>
      <c r="M216" s="50" t="n">
        <v>1684146</v>
      </c>
      <c r="N216" s="43"/>
      <c r="O216" s="43" t="s">
        <v>298</v>
      </c>
    </row>
    <row r="217" s="56" customFormat="true" ht="5.25" hidden="false" customHeight="true" outlineLevel="0" collapsed="false">
      <c r="A217" s="53"/>
      <c r="B217" s="54"/>
      <c r="C217" s="54"/>
      <c r="D217" s="54"/>
      <c r="E217" s="55"/>
      <c r="F217" s="55"/>
      <c r="G217" s="55"/>
      <c r="H217" s="55"/>
      <c r="I217" s="55"/>
      <c r="J217" s="55"/>
      <c r="K217" s="55"/>
      <c r="L217" s="55"/>
      <c r="M217" s="55"/>
      <c r="N217" s="54"/>
      <c r="O217" s="54"/>
    </row>
    <row r="218" s="56" customFormat="true" ht="21.75" hidden="false" customHeight="false" outlineLevel="0" collapsed="false">
      <c r="A218" s="57"/>
      <c r="B218" s="58" t="s">
        <v>299</v>
      </c>
      <c r="C218" s="58"/>
      <c r="D218" s="58"/>
      <c r="E218" s="58"/>
      <c r="F218" s="58"/>
      <c r="G218" s="58"/>
      <c r="H218" s="59" t="s">
        <v>300</v>
      </c>
      <c r="I218" s="60"/>
      <c r="J218" s="60"/>
      <c r="K218" s="45"/>
      <c r="L218" s="57"/>
      <c r="M218" s="59"/>
      <c r="N218" s="59"/>
      <c r="O218" s="59"/>
    </row>
  </sheetData>
  <mergeCells count="67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B12:D12"/>
    <mergeCell ref="A33:D38"/>
    <mergeCell ref="E33:J33"/>
    <mergeCell ref="K33:M33"/>
    <mergeCell ref="E34:J34"/>
    <mergeCell ref="K34:M34"/>
    <mergeCell ref="N35:O35"/>
    <mergeCell ref="N36:O36"/>
    <mergeCell ref="N37:O37"/>
    <mergeCell ref="A61:D66"/>
    <mergeCell ref="E61:J61"/>
    <mergeCell ref="K61:M61"/>
    <mergeCell ref="E62:J62"/>
    <mergeCell ref="K62:M62"/>
    <mergeCell ref="N63:O63"/>
    <mergeCell ref="N64:O64"/>
    <mergeCell ref="N65:O65"/>
    <mergeCell ref="A90:D95"/>
    <mergeCell ref="E90:J90"/>
    <mergeCell ref="K90:M90"/>
    <mergeCell ref="E91:J91"/>
    <mergeCell ref="K91:M91"/>
    <mergeCell ref="N92:O92"/>
    <mergeCell ref="N93:O93"/>
    <mergeCell ref="N94:O94"/>
    <mergeCell ref="A118:D123"/>
    <mergeCell ref="E118:J118"/>
    <mergeCell ref="K118:M118"/>
    <mergeCell ref="E119:J119"/>
    <mergeCell ref="K119:M119"/>
    <mergeCell ref="N120:O120"/>
    <mergeCell ref="N121:O121"/>
    <mergeCell ref="N122:O122"/>
    <mergeCell ref="A144:D149"/>
    <mergeCell ref="E144:J144"/>
    <mergeCell ref="K144:M144"/>
    <mergeCell ref="E145:J145"/>
    <mergeCell ref="K145:M145"/>
    <mergeCell ref="N146:O146"/>
    <mergeCell ref="N147:O147"/>
    <mergeCell ref="N148:O148"/>
    <mergeCell ref="B158:D158"/>
    <mergeCell ref="A171:D176"/>
    <mergeCell ref="E171:J171"/>
    <mergeCell ref="K171:M171"/>
    <mergeCell ref="E172:J172"/>
    <mergeCell ref="K172:M172"/>
    <mergeCell ref="N173:O173"/>
    <mergeCell ref="N174:O174"/>
    <mergeCell ref="N175:O175"/>
    <mergeCell ref="A199:D204"/>
    <mergeCell ref="E199:J199"/>
    <mergeCell ref="K199:M199"/>
    <mergeCell ref="E200:J200"/>
    <mergeCell ref="K200:M200"/>
    <mergeCell ref="N201:O201"/>
    <mergeCell ref="N202:O202"/>
    <mergeCell ref="N203:O203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1-12T07:08:21Z</cp:lastPrinted>
  <dcterms:modified xsi:type="dcterms:W3CDTF">2016-01-19T04:46:34Z</dcterms:modified>
  <cp:revision>0</cp:revision>
  <dc:subject/>
  <dc:title/>
</cp:coreProperties>
</file>