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Major Rice Harvested Area, Production and Yield per Rai by Type of Rice and District: Crop Year 2014/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1306205</v>
      </c>
      <c r="F12" s="33" t="n">
        <f aca="false">SUM(F13:F25)</f>
        <v>931069</v>
      </c>
      <c r="G12" s="33" t="n">
        <f aca="false">SUM(G13:G25)</f>
        <v>1242285</v>
      </c>
      <c r="H12" s="33" t="n">
        <f aca="false">SUM(H13:H25)</f>
        <v>919327</v>
      </c>
      <c r="I12" s="33" t="n">
        <f aca="false">SUM(I13:I25)</f>
        <v>539237.31</v>
      </c>
      <c r="J12" s="33" t="n">
        <f aca="false">SUM(J13:J25)</f>
        <v>417336.55</v>
      </c>
      <c r="K12" s="34" t="n">
        <f aca="false">I12*1000/G12</f>
        <v>434.068921382774</v>
      </c>
      <c r="L12" s="34" t="n">
        <f aca="false">J12*1000/H12</f>
        <v>453.958765488232</v>
      </c>
      <c r="M12" s="35" t="s">
        <v>22</v>
      </c>
      <c r="N12" s="35"/>
    </row>
    <row r="13" customFormat="false" ht="21.75" hidden="false" customHeight="false" outlineLevel="0" collapsed="false">
      <c r="A13" s="37" t="s">
        <v>23</v>
      </c>
      <c r="B13" s="8"/>
      <c r="C13" s="14"/>
      <c r="D13" s="38"/>
      <c r="E13" s="39" t="n">
        <v>112662</v>
      </c>
      <c r="F13" s="39" t="n">
        <v>93995</v>
      </c>
      <c r="G13" s="40" t="n">
        <v>112338</v>
      </c>
      <c r="H13" s="41" t="n">
        <v>93995</v>
      </c>
      <c r="I13" s="42" t="n">
        <v>55607</v>
      </c>
      <c r="J13" s="39" t="n">
        <v>47467.48</v>
      </c>
      <c r="K13" s="43" t="n">
        <f aca="false">I13*1000/G13</f>
        <v>494.997240470722</v>
      </c>
      <c r="L13" s="43" t="n">
        <f aca="false">J13*1000/H13</f>
        <v>505.000053194319</v>
      </c>
      <c r="M13" s="44" t="s">
        <v>24</v>
      </c>
      <c r="N13" s="45"/>
    </row>
    <row r="14" customFormat="false" ht="21.75" hidden="false" customHeight="false" outlineLevel="0" collapsed="false">
      <c r="A14" s="37" t="s">
        <v>25</v>
      </c>
      <c r="B14" s="8"/>
      <c r="C14" s="14"/>
      <c r="D14" s="38"/>
      <c r="E14" s="39" t="n">
        <v>47718</v>
      </c>
      <c r="F14" s="39" t="n">
        <v>31813</v>
      </c>
      <c r="G14" s="40" t="n">
        <v>47718</v>
      </c>
      <c r="H14" s="41" t="n">
        <v>31812</v>
      </c>
      <c r="I14" s="42" t="n">
        <v>20041.56</v>
      </c>
      <c r="J14" s="39" t="n">
        <v>14156.34</v>
      </c>
      <c r="K14" s="43" t="n">
        <f aca="false">I14*1000/G14</f>
        <v>420</v>
      </c>
      <c r="L14" s="43" t="n">
        <f aca="false">J14*1000/H14</f>
        <v>445</v>
      </c>
      <c r="M14" s="44" t="s">
        <v>26</v>
      </c>
      <c r="N14" s="45"/>
    </row>
    <row r="15" customFormat="false" ht="21.75" hidden="false" customHeight="false" outlineLevel="0" collapsed="false">
      <c r="A15" s="37" t="s">
        <v>27</v>
      </c>
      <c r="B15" s="8"/>
      <c r="C15" s="14"/>
      <c r="D15" s="38"/>
      <c r="E15" s="39" t="n">
        <v>110096</v>
      </c>
      <c r="F15" s="39" t="n">
        <v>68897</v>
      </c>
      <c r="G15" s="40" t="n">
        <v>110095</v>
      </c>
      <c r="H15" s="41" t="n">
        <v>68897</v>
      </c>
      <c r="I15" s="42" t="n">
        <v>48001.42</v>
      </c>
      <c r="J15" s="39" t="n">
        <v>30934.75</v>
      </c>
      <c r="K15" s="43" t="n">
        <f aca="false">I15*1000/G15</f>
        <v>436</v>
      </c>
      <c r="L15" s="43" t="n">
        <f aca="false">J15*1000/H15</f>
        <v>448.99995645674</v>
      </c>
      <c r="M15" s="44" t="s">
        <v>28</v>
      </c>
      <c r="N15" s="45"/>
    </row>
    <row r="16" customFormat="false" ht="21.75" hidden="false" customHeight="false" outlineLevel="0" collapsed="false">
      <c r="A16" s="37" t="s">
        <v>29</v>
      </c>
      <c r="B16" s="8"/>
      <c r="C16" s="14"/>
      <c r="D16" s="38"/>
      <c r="E16" s="39" t="n">
        <v>146984</v>
      </c>
      <c r="F16" s="39" t="n">
        <v>106680</v>
      </c>
      <c r="G16" s="40" t="n">
        <v>146147</v>
      </c>
      <c r="H16" s="41" t="n">
        <v>106680</v>
      </c>
      <c r="I16" s="42" t="n">
        <v>75124.7</v>
      </c>
      <c r="J16" s="39" t="n">
        <v>56327.04</v>
      </c>
      <c r="K16" s="43" t="n">
        <f aca="false">I16*1000/G16</f>
        <v>514.035183753344</v>
      </c>
      <c r="L16" s="43" t="n">
        <f aca="false">J16*1000/H16</f>
        <v>528</v>
      </c>
      <c r="M16" s="44" t="s">
        <v>30</v>
      </c>
      <c r="N16" s="45"/>
    </row>
    <row r="17" customFormat="false" ht="21.75" hidden="false" customHeight="false" outlineLevel="0" collapsed="false">
      <c r="A17" s="37" t="s">
        <v>31</v>
      </c>
      <c r="B17" s="8"/>
      <c r="C17" s="14"/>
      <c r="D17" s="38"/>
      <c r="E17" s="39" t="n">
        <v>81400</v>
      </c>
      <c r="F17" s="39" t="n">
        <v>54265</v>
      </c>
      <c r="G17" s="40" t="n">
        <v>81399</v>
      </c>
      <c r="H17" s="41" t="n">
        <v>54265</v>
      </c>
      <c r="I17" s="42" t="n">
        <v>39478.52</v>
      </c>
      <c r="J17" s="39" t="n">
        <v>26589.85</v>
      </c>
      <c r="K17" s="43" t="n">
        <f aca="false">I17*1000/G17</f>
        <v>485.000061425816</v>
      </c>
      <c r="L17" s="43" t="n">
        <f aca="false">J17*1000/H17</f>
        <v>490</v>
      </c>
      <c r="M17" s="44" t="s">
        <v>32</v>
      </c>
      <c r="N17" s="45"/>
    </row>
    <row r="18" customFormat="false" ht="21.75" hidden="false" customHeight="false" outlineLevel="0" collapsed="false">
      <c r="A18" s="37" t="s">
        <v>33</v>
      </c>
      <c r="B18" s="8"/>
      <c r="C18" s="14"/>
      <c r="D18" s="38"/>
      <c r="E18" s="39" t="n">
        <v>146346</v>
      </c>
      <c r="F18" s="39" t="n">
        <v>139625</v>
      </c>
      <c r="G18" s="40" t="n">
        <v>146345</v>
      </c>
      <c r="H18" s="41" t="n">
        <v>139625</v>
      </c>
      <c r="I18" s="42" t="n">
        <v>56342.83</v>
      </c>
      <c r="J18" s="39" t="n">
        <v>57804.75</v>
      </c>
      <c r="K18" s="43" t="n">
        <f aca="false">I18*1000/G18</f>
        <v>385.000034165841</v>
      </c>
      <c r="L18" s="43" t="n">
        <f aca="false">J18*1000/H18</f>
        <v>414</v>
      </c>
      <c r="M18" s="44" t="s">
        <v>34</v>
      </c>
      <c r="N18" s="45"/>
    </row>
    <row r="19" customFormat="false" ht="21.75" hidden="false" customHeight="false" outlineLevel="0" collapsed="false">
      <c r="A19" s="37" t="s">
        <v>35</v>
      </c>
      <c r="B19" s="8"/>
      <c r="C19" s="14"/>
      <c r="D19" s="38"/>
      <c r="E19" s="39" t="n">
        <v>87244</v>
      </c>
      <c r="F19" s="39" t="n">
        <v>58162</v>
      </c>
      <c r="G19" s="40" t="n">
        <v>87244</v>
      </c>
      <c r="H19" s="41" t="n">
        <v>58162</v>
      </c>
      <c r="I19" s="42" t="n">
        <v>29575.72</v>
      </c>
      <c r="J19" s="39" t="n">
        <v>22450.53</v>
      </c>
      <c r="K19" s="43" t="n">
        <f aca="false">I19*1000/G19</f>
        <v>339.000045848425</v>
      </c>
      <c r="L19" s="43" t="n">
        <f aca="false">J19*1000/H19</f>
        <v>385.999965613287</v>
      </c>
      <c r="M19" s="44" t="s">
        <v>36</v>
      </c>
      <c r="N19" s="45"/>
    </row>
    <row r="20" customFormat="false" ht="21.75" hidden="false" customHeight="false" outlineLevel="0" collapsed="false">
      <c r="A20" s="37" t="s">
        <v>37</v>
      </c>
      <c r="B20" s="8"/>
      <c r="C20" s="14"/>
      <c r="D20" s="38"/>
      <c r="E20" s="39" t="n">
        <v>69811</v>
      </c>
      <c r="F20" s="39" t="n">
        <v>46540</v>
      </c>
      <c r="G20" s="40" t="n">
        <v>69810</v>
      </c>
      <c r="H20" s="41" t="n">
        <v>46540</v>
      </c>
      <c r="I20" s="42" t="n">
        <v>28901.34</v>
      </c>
      <c r="J20" s="39" t="n">
        <v>20244.9</v>
      </c>
      <c r="K20" s="43" t="n">
        <f aca="false">I20*1000/G20</f>
        <v>414</v>
      </c>
      <c r="L20" s="43" t="n">
        <f aca="false">J20*1000/H20</f>
        <v>435</v>
      </c>
      <c r="M20" s="44" t="s">
        <v>38</v>
      </c>
      <c r="N20" s="45"/>
    </row>
    <row r="21" customFormat="false" ht="21.75" hidden="false" customHeight="false" outlineLevel="0" collapsed="false">
      <c r="A21" s="37" t="s">
        <v>39</v>
      </c>
      <c r="C21" s="14"/>
      <c r="D21" s="38"/>
      <c r="E21" s="39" t="n">
        <v>178063</v>
      </c>
      <c r="F21" s="39" t="n">
        <v>118700</v>
      </c>
      <c r="G21" s="40" t="n">
        <v>116323</v>
      </c>
      <c r="H21" s="41" t="n">
        <v>106961</v>
      </c>
      <c r="I21" s="42" t="n">
        <v>43853.77</v>
      </c>
      <c r="J21" s="39" t="n">
        <v>42356.56</v>
      </c>
      <c r="K21" s="43" t="n">
        <f aca="false">I21*1000/G21</f>
        <v>376.999991403248</v>
      </c>
      <c r="L21" s="43" t="n">
        <f aca="false">J21*1000/H21</f>
        <v>396.000037396808</v>
      </c>
      <c r="M21" s="44" t="s">
        <v>40</v>
      </c>
      <c r="N21" s="45"/>
    </row>
    <row r="22" customFormat="false" ht="21.75" hidden="false" customHeight="true" outlineLevel="0" collapsed="false">
      <c r="A22" s="37" t="s">
        <v>41</v>
      </c>
      <c r="C22" s="14"/>
      <c r="D22" s="38"/>
      <c r="E22" s="39" t="n">
        <v>189541</v>
      </c>
      <c r="F22" s="39" t="n">
        <v>121500</v>
      </c>
      <c r="G22" s="40" t="n">
        <v>188527</v>
      </c>
      <c r="H22" s="41" t="n">
        <v>121500</v>
      </c>
      <c r="I22" s="42" t="n">
        <v>92378.23</v>
      </c>
      <c r="J22" s="39" t="n">
        <v>61357.5</v>
      </c>
      <c r="K22" s="43" t="n">
        <f aca="false">I22*1000/G22</f>
        <v>490</v>
      </c>
      <c r="L22" s="43" t="n">
        <f aca="false">J22*1000/H22</f>
        <v>505</v>
      </c>
      <c r="M22" s="44" t="s">
        <v>42</v>
      </c>
      <c r="N22" s="45"/>
    </row>
    <row r="23" customFormat="false" ht="21.75" hidden="false" customHeight="false" outlineLevel="0" collapsed="false">
      <c r="A23" s="37" t="s">
        <v>43</v>
      </c>
      <c r="C23" s="14"/>
      <c r="D23" s="38"/>
      <c r="E23" s="39" t="n">
        <v>57649</v>
      </c>
      <c r="F23" s="39" t="n">
        <v>38431</v>
      </c>
      <c r="G23" s="40" t="n">
        <v>57648</v>
      </c>
      <c r="H23" s="41" t="n">
        <v>38431</v>
      </c>
      <c r="I23" s="42" t="n">
        <v>23923.92</v>
      </c>
      <c r="J23" s="39" t="n">
        <v>16794.35</v>
      </c>
      <c r="K23" s="43" t="n">
        <f aca="false">I23*1000/G23</f>
        <v>415</v>
      </c>
      <c r="L23" s="43" t="n">
        <f aca="false">J23*1000/H23</f>
        <v>437.000078061981</v>
      </c>
      <c r="M23" s="44" t="s">
        <v>44</v>
      </c>
      <c r="N23" s="45"/>
    </row>
    <row r="24" customFormat="false" ht="21.75" hidden="false" customHeight="false" outlineLevel="0" collapsed="false">
      <c r="A24" s="37" t="s">
        <v>45</v>
      </c>
      <c r="C24" s="14"/>
      <c r="D24" s="38"/>
      <c r="E24" s="39" t="n">
        <v>57559</v>
      </c>
      <c r="F24" s="39" t="n">
        <v>38373</v>
      </c>
      <c r="G24" s="40" t="n">
        <v>57559</v>
      </c>
      <c r="H24" s="41" t="n">
        <v>38372</v>
      </c>
      <c r="I24" s="42" t="n">
        <v>17555.5</v>
      </c>
      <c r="J24" s="39" t="n">
        <v>14696.48</v>
      </c>
      <c r="K24" s="43" t="n">
        <f aca="false">I24*1000/G24</f>
        <v>305.000086867388</v>
      </c>
      <c r="L24" s="43" t="n">
        <f aca="false">J24*1000/H24</f>
        <v>383.000104242677</v>
      </c>
      <c r="M24" s="44" t="s">
        <v>46</v>
      </c>
      <c r="N24" s="45"/>
    </row>
    <row r="25" customFormat="false" ht="21.75" hidden="false" customHeight="false" outlineLevel="0" collapsed="false">
      <c r="A25" s="37" t="s">
        <v>47</v>
      </c>
      <c r="C25" s="14"/>
      <c r="D25" s="38"/>
      <c r="E25" s="39" t="n">
        <v>21132</v>
      </c>
      <c r="F25" s="39" t="n">
        <v>14088</v>
      </c>
      <c r="G25" s="40" t="n">
        <v>21132</v>
      </c>
      <c r="H25" s="41" t="n">
        <v>14087</v>
      </c>
      <c r="I25" s="42" t="n">
        <v>8452.8</v>
      </c>
      <c r="J25" s="39" t="n">
        <v>6156.02</v>
      </c>
      <c r="K25" s="43" t="n">
        <f aca="false">I25*1000/G25</f>
        <v>400</v>
      </c>
      <c r="L25" s="43" t="n">
        <f aca="false">J25*1000/H25</f>
        <v>437.000070987435</v>
      </c>
      <c r="M25" s="44" t="s">
        <v>48</v>
      </c>
      <c r="N25" s="45"/>
    </row>
    <row r="26" customFormat="false" ht="3" hidden="false" customHeight="true" outlineLevel="0" collapsed="false">
      <c r="A26" s="46"/>
      <c r="B26" s="46"/>
      <c r="C26" s="46"/>
      <c r="D26" s="47"/>
      <c r="E26" s="48"/>
      <c r="F26" s="48"/>
      <c r="G26" s="49"/>
      <c r="H26" s="47"/>
      <c r="I26" s="46"/>
      <c r="J26" s="48"/>
      <c r="K26" s="49"/>
      <c r="L26" s="46"/>
      <c r="M26" s="48"/>
      <c r="N26" s="46"/>
    </row>
    <row r="27" customFormat="false" ht="3" hidden="false" customHeight="true" outlineLevel="0" collapsed="false"/>
    <row r="28" s="14" customFormat="true" ht="21" hidden="false" customHeight="true" outlineLevel="0" collapsed="false">
      <c r="A28" s="8"/>
      <c r="B28" s="50" t="s">
        <v>49</v>
      </c>
      <c r="C28" s="8"/>
      <c r="D28" s="8"/>
      <c r="E28" s="8"/>
      <c r="F28" s="8"/>
      <c r="H28" s="8"/>
      <c r="I28" s="8" t="s">
        <v>50</v>
      </c>
      <c r="J28" s="8"/>
      <c r="K28" s="8"/>
      <c r="L28" s="8"/>
      <c r="M28" s="8"/>
      <c r="N28" s="8"/>
    </row>
    <row r="29" s="14" customFormat="true" ht="19.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19:49Z</dcterms:modified>
  <cp:revision>0</cp:revision>
  <dc:subject/>
  <dc:title/>
</cp:coreProperties>
</file>