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H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44452.06</v>
      </c>
      <c r="C5" s="12" t="n">
        <v>86034.01</v>
      </c>
      <c r="D5" s="12" t="n">
        <v>58418.05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2242.1</v>
      </c>
      <c r="C7" s="21" t="n">
        <v>1791.12</v>
      </c>
      <c r="D7" s="21" t="n">
        <v>450.97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6514.79</v>
      </c>
      <c r="C8" s="21" t="n">
        <v>2338.38</v>
      </c>
      <c r="D8" s="21" t="n">
        <v>4176.41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5192.57</v>
      </c>
      <c r="C10" s="21" t="n">
        <v>2482.4</v>
      </c>
      <c r="D10" s="21" t="n">
        <v>2710.17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4580.92</v>
      </c>
      <c r="C11" s="21" t="n">
        <v>732.1</v>
      </c>
      <c r="D11" s="21" t="n">
        <v>3848.82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4679.37</v>
      </c>
      <c r="C12" s="21" t="n">
        <v>9758.28</v>
      </c>
      <c r="D12" s="21" t="n">
        <v>14921.1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9549.59</v>
      </c>
      <c r="C14" s="21" t="n">
        <v>40197.75</v>
      </c>
      <c r="D14" s="21" t="n">
        <v>19351.85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2898.25</v>
      </c>
      <c r="C16" s="21" t="n">
        <v>9825.32</v>
      </c>
      <c r="D16" s="21" t="n">
        <v>3072.93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8257.28</v>
      </c>
      <c r="C18" s="21" t="n">
        <v>7962.2</v>
      </c>
      <c r="D18" s="21" t="n">
        <v>295.08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0537.17</v>
      </c>
      <c r="C20" s="21" t="n">
        <v>10946.45</v>
      </c>
      <c r="D20" s="21" t="n">
        <v>9590.72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99.9999861545761</v>
      </c>
      <c r="C23" s="28" t="n">
        <f aca="false">SUM(C25:C39)</f>
        <v>99.9999883766896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1.55214124326091</v>
      </c>
      <c r="C25" s="32" t="n">
        <f aca="false">SUM(C7/$C$5)*100</f>
        <v>2.08187436573048</v>
      </c>
      <c r="D25" s="32" t="n">
        <f aca="false">SUM(D7/$D$5)*100</f>
        <v>0.771970307122542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51000144961588</v>
      </c>
      <c r="C26" s="32" t="n">
        <f aca="false">SUM(C8/$C$5)*100</f>
        <v>2.71797164865383</v>
      </c>
      <c r="D26" s="32" t="n">
        <f aca="false">SUM(D8/$D$5)*100</f>
        <v>7.14917735186299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3.5946666319608</v>
      </c>
      <c r="C28" s="32" t="n">
        <f aca="false">SUM(C10/$C$5)*100</f>
        <v>2.88537056450118</v>
      </c>
      <c r="D28" s="32" t="n">
        <f aca="false">SUM(D10/$D$5)*100</f>
        <v>4.63926817139566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17123895637072</v>
      </c>
      <c r="C29" s="32" t="n">
        <f aca="false">SUM(C11/$C$5)*100</f>
        <v>0.850942551672298</v>
      </c>
      <c r="D29" s="32" t="n">
        <f aca="false">SUM(D11/$D$5)*100</f>
        <v>6.58840889074524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7.0848169281906</v>
      </c>
      <c r="C30" s="32" t="n">
        <f aca="false">SUM(C12/$C$5)*100</f>
        <v>11.3423517048665</v>
      </c>
      <c r="D30" s="32" t="n">
        <f aca="false">SUM(D12/$D$5)*100</f>
        <v>25.541934385006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1.2244657500904</v>
      </c>
      <c r="C32" s="32" t="n">
        <f aca="false">SUM(C14/$C$5)*100</f>
        <v>46.7230924142673</v>
      </c>
      <c r="D32" s="32" t="n">
        <f aca="false">SUM(D14/$D$5)*100</f>
        <v>33.1264908705443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8.92908692337098</v>
      </c>
      <c r="C34" s="32" t="n">
        <f aca="false">SUM(C16/$C$5)*100</f>
        <v>11.4202743775398</v>
      </c>
      <c r="D34" s="32" t="n">
        <f aca="false">SUM(D16/$D$5)*100</f>
        <v>5.26024062768271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5.71627708182216</v>
      </c>
      <c r="C36" s="32" t="n">
        <f aca="false">SUM(C18/$C$5)*100</f>
        <v>9.25471217719597</v>
      </c>
      <c r="D36" s="32" t="n">
        <f aca="false">SUM(D18/$D$5)*100</f>
        <v>0.505117853129298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4.2172911898937</v>
      </c>
      <c r="C38" s="32" t="n">
        <f aca="false">SUM(C20/$C$5)*100</f>
        <v>12.7233985722623</v>
      </c>
      <c r="D38" s="32" t="n">
        <f aca="false">SUM(D20/$D$5)*100</f>
        <v>16.4173915425113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HomeUser</cp:lastModifiedBy>
  <dcterms:modified xsi:type="dcterms:W3CDTF">2014-10-17T07:09:31Z</dcterms:modified>
  <cp:revision>0</cp:revision>
  <dc:subject/>
  <dc:title/>
</cp:coreProperties>
</file>