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พฤศจิกายน </t>
    </r>
    <r>
      <rPr>
        <b val="true"/>
        <sz val="14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ศจิกายน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55749.45</v>
      </c>
      <c r="C6" s="13" t="n">
        <v>455938</v>
      </c>
      <c r="D6" s="13" t="n">
        <v>399811.45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27258.75</v>
      </c>
      <c r="C8" s="19" t="n">
        <v>20346.36</v>
      </c>
      <c r="D8" s="20" t="n">
        <v>6912.39</v>
      </c>
    </row>
    <row r="9" s="16" customFormat="true" ht="21.75" hidden="false" customHeight="false" outlineLevel="0" collapsed="false">
      <c r="A9" s="15" t="s">
        <v>8</v>
      </c>
      <c r="B9" s="21" t="n">
        <v>53849.49</v>
      </c>
      <c r="C9" s="21" t="n">
        <v>16545.58</v>
      </c>
      <c r="D9" s="20" t="n">
        <v>37303.91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22" t="n">
        <v>35288.67</v>
      </c>
      <c r="C11" s="19" t="n">
        <v>12375.1</v>
      </c>
      <c r="D11" s="20" t="n">
        <v>22913.57</v>
      </c>
    </row>
    <row r="12" customFormat="false" ht="21.75" hidden="false" customHeight="false" outlineLevel="0" collapsed="false">
      <c r="A12" s="15" t="s">
        <v>11</v>
      </c>
      <c r="B12" s="22" t="n">
        <v>41556.77</v>
      </c>
      <c r="C12" s="19" t="n">
        <v>11709.25</v>
      </c>
      <c r="D12" s="20" t="n">
        <v>29847.52</v>
      </c>
    </row>
    <row r="13" customFormat="false" ht="21.75" hidden="false" customHeight="false" outlineLevel="0" collapsed="false">
      <c r="A13" s="15" t="s">
        <v>12</v>
      </c>
      <c r="B13" s="22" t="n">
        <v>226885.04</v>
      </c>
      <c r="C13" s="19" t="n">
        <v>94828.77</v>
      </c>
      <c r="D13" s="20" t="n">
        <v>132056.27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23" t="n">
        <v>241829.19</v>
      </c>
      <c r="C15" s="23" t="n">
        <v>142825.85</v>
      </c>
      <c r="D15" s="23" t="n">
        <v>99003.34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22" t="n">
        <v>99175.37</v>
      </c>
      <c r="C17" s="19" t="n">
        <v>80599.72</v>
      </c>
      <c r="D17" s="20" t="n">
        <v>18575.65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22" t="n">
        <v>55751.01</v>
      </c>
      <c r="C19" s="19" t="n">
        <v>51328.14</v>
      </c>
      <c r="D19" s="20" t="n">
        <v>4422.87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22" t="n">
        <v>74155.16</v>
      </c>
      <c r="C21" s="19" t="n">
        <v>25379.22</v>
      </c>
      <c r="D21" s="20" t="n">
        <v>48775.94</v>
      </c>
    </row>
    <row r="22" customFormat="false" ht="21.75" hidden="false" customHeight="false" outlineLevel="0" collapsed="false">
      <c r="A22" s="24" t="s">
        <v>21</v>
      </c>
      <c r="B22" s="21" t="s">
        <v>22</v>
      </c>
      <c r="C22" s="25" t="s">
        <v>22</v>
      </c>
      <c r="D22" s="26" t="s">
        <v>22</v>
      </c>
    </row>
    <row r="23" customFormat="false" ht="21.75" hidden="false" customHeight="false" outlineLevel="0" collapsed="false">
      <c r="A23" s="24"/>
      <c r="B23" s="22"/>
      <c r="C23" s="20"/>
      <c r="D23" s="20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7"/>
      <c r="C25" s="27"/>
      <c r="D25" s="27"/>
    </row>
    <row r="26" s="16" customFormat="true" ht="21.75" hidden="false" customHeight="false" outlineLevel="0" collapsed="false">
      <c r="A26" s="28"/>
      <c r="B26" s="29" t="n">
        <f aca="false">B28+B29+B31+B32+B33+B35+B37+B39+B41</f>
        <v>100</v>
      </c>
      <c r="C26" s="29" t="n">
        <f aca="false">C28+C29+C31+C32+C33+C35+C37+C39+C41</f>
        <v>99.9999978067194</v>
      </c>
      <c r="D26" s="29" t="n">
        <f aca="false">D28+D29+D31+D32+D33+D35+D37+D39+D41</f>
        <v>100.000002501179</v>
      </c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9" t="n">
        <f aca="false">B8/B6*100</f>
        <v>3.18536576330841</v>
      </c>
      <c r="C28" s="29" t="n">
        <f aca="false">C8/C6*100</f>
        <v>4.46252779983243</v>
      </c>
      <c r="D28" s="29" t="n">
        <f aca="false">D8/D6*100</f>
        <v>1.72891246611371</v>
      </c>
    </row>
    <row r="29" s="16" customFormat="true" ht="21.75" hidden="false" customHeight="false" outlineLevel="0" collapsed="false">
      <c r="A29" s="15" t="s">
        <v>8</v>
      </c>
      <c r="B29" s="29" t="n">
        <f aca="false">B9/B6*100</f>
        <v>6.29267012675264</v>
      </c>
      <c r="C29" s="29" t="n">
        <f aca="false">C9/C6*100</f>
        <v>3.62891007110616</v>
      </c>
      <c r="D29" s="29" t="n">
        <f aca="false">D9/D6*100</f>
        <v>9.33037560580119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9" t="n">
        <f aca="false">B11/B6*100</f>
        <v>4.12371518322331</v>
      </c>
      <c r="C31" s="29" t="n">
        <f aca="false">C11/C6*100</f>
        <v>2.71420675618176</v>
      </c>
      <c r="D31" s="29" t="n">
        <f aca="false">D11/D6*100</f>
        <v>5.73109399443163</v>
      </c>
    </row>
    <row r="32" customFormat="false" ht="21.75" hidden="false" customHeight="false" outlineLevel="0" collapsed="false">
      <c r="A32" s="15" t="s">
        <v>11</v>
      </c>
      <c r="B32" s="29" t="n">
        <f aca="false">B12/B6*100</f>
        <v>4.85618424878918</v>
      </c>
      <c r="C32" s="29" t="n">
        <f aca="false">C12/C6*100</f>
        <v>2.56816716307919</v>
      </c>
      <c r="D32" s="29" t="n">
        <f aca="false">D12/D6*100</f>
        <v>7.46539900245478</v>
      </c>
    </row>
    <row r="33" customFormat="false" ht="21.75" hidden="false" customHeight="false" outlineLevel="0" collapsed="false">
      <c r="A33" s="15" t="s">
        <v>24</v>
      </c>
      <c r="B33" s="29" t="n">
        <f aca="false">B13/B6*100</f>
        <v>26.5130220066165</v>
      </c>
      <c r="C33" s="29" t="n">
        <f aca="false">C13/C6*100</f>
        <v>20.7986107760266</v>
      </c>
      <c r="D33" s="29" t="n">
        <f aca="false">D13/D6*100</f>
        <v>33.0296368450678</v>
      </c>
    </row>
    <row r="34" customFormat="false" ht="21.75" hidden="false" customHeight="false" outlineLevel="0" collapsed="false">
      <c r="A34" s="15" t="s">
        <v>13</v>
      </c>
    </row>
    <row r="35" customFormat="false" ht="21.75" hidden="false" customHeight="false" outlineLevel="0" collapsed="false">
      <c r="A35" s="17" t="s">
        <v>14</v>
      </c>
      <c r="B35" s="29" t="n">
        <f aca="false">B15/B6*100</f>
        <v>28.2593450688166</v>
      </c>
      <c r="C35" s="29" t="n">
        <f aca="false">C15/C6*100</f>
        <v>31.3257175317697</v>
      </c>
      <c r="D35" s="29" t="n">
        <f aca="false">D15/D6*100</f>
        <v>24.7625074269384</v>
      </c>
    </row>
    <row r="36" customFormat="false" ht="21.75" hidden="false" customHeight="false" outlineLevel="0" collapsed="false">
      <c r="A36" s="15" t="s">
        <v>15</v>
      </c>
    </row>
    <row r="37" customFormat="false" ht="21.75" hidden="false" customHeight="false" outlineLevel="0" collapsed="false">
      <c r="A37" s="17" t="s">
        <v>16</v>
      </c>
      <c r="B37" s="29" t="n">
        <f aca="false">B17/B6*100</f>
        <v>11.5892998821092</v>
      </c>
      <c r="C37" s="29" t="n">
        <f aca="false">C17/C6*100</f>
        <v>17.6777807508916</v>
      </c>
      <c r="D37" s="29" t="n">
        <f aca="false">D17/D6*100</f>
        <v>4.64610255659262</v>
      </c>
    </row>
    <row r="38" customFormat="false" ht="21.75" hidden="false" customHeight="false" outlineLevel="0" collapsed="false">
      <c r="A38" s="15" t="s">
        <v>17</v>
      </c>
    </row>
    <row r="39" customFormat="false" ht="21.75" hidden="false" customHeight="false" outlineLevel="0" collapsed="false">
      <c r="A39" s="17" t="s">
        <v>18</v>
      </c>
      <c r="B39" s="29" t="n">
        <f aca="false">B19/B6*100</f>
        <v>6.5148753528267</v>
      </c>
      <c r="C39" s="29" t="n">
        <f aca="false">C19/C6*100</f>
        <v>11.2577017050564</v>
      </c>
      <c r="D39" s="29" t="n">
        <f aca="false">D19/D6*100</f>
        <v>1.10623895338665</v>
      </c>
    </row>
    <row r="40" customFormat="false" ht="21.75" hidden="false" customHeight="false" outlineLevel="0" collapsed="false">
      <c r="A40" s="15" t="s">
        <v>19</v>
      </c>
    </row>
    <row r="41" customFormat="false" ht="21.75" hidden="false" customHeight="false" outlineLevel="0" collapsed="false">
      <c r="A41" s="17" t="s">
        <v>20</v>
      </c>
      <c r="B41" s="29" t="n">
        <f aca="false">B21/B6*100</f>
        <v>8.66552236755747</v>
      </c>
      <c r="C41" s="29" t="n">
        <f aca="false">C21/C6*100</f>
        <v>5.5663752527756</v>
      </c>
      <c r="D41" s="29" t="n">
        <f aca="false">D21/D6*100</f>
        <v>12.1997356503922</v>
      </c>
    </row>
    <row r="42" customFormat="false" ht="21.75" hidden="false" customHeight="false" outlineLevel="0" collapsed="false">
      <c r="A42" s="30" t="s">
        <v>21</v>
      </c>
      <c r="B42" s="31" t="s">
        <v>22</v>
      </c>
      <c r="C42" s="31" t="s">
        <v>22</v>
      </c>
      <c r="D42" s="31" t="s">
        <v>22</v>
      </c>
    </row>
    <row r="44" s="34" customFormat="true" ht="21.75" hidden="false" customHeight="false" outlineLevel="0" collapsed="false">
      <c r="A44" s="32" t="s">
        <v>25</v>
      </c>
      <c r="B44" s="33"/>
      <c r="C44" s="32"/>
      <c r="D44" s="32"/>
    </row>
    <row r="45" s="34" customFormat="true" ht="21.75" hidden="false" customHeight="false" outlineLevel="0" collapsed="false">
      <c r="A45" s="32" t="s">
        <v>26</v>
      </c>
      <c r="B45" s="35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7T02:27:06Z</dcterms:modified>
  <cp:revision>0</cp:revision>
  <dc:subject/>
  <dc:title/>
</cp:coreProperties>
</file>