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ไตรมาส  </t>
    </r>
    <r>
      <rPr>
        <b val="true"/>
        <sz val="14"/>
        <color rgb="FF0000FF"/>
        <rFont val="AngsanaUPC"/>
        <family val="1"/>
        <charset val="222"/>
      </rPr>
      <t xml:space="preserve">4 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H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44037.84</v>
      </c>
      <c r="C5" s="12" t="n">
        <v>86910.31</v>
      </c>
      <c r="D5" s="12" t="n">
        <v>57127.53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3411.17</v>
      </c>
      <c r="C7" s="21" t="n">
        <v>2857.72</v>
      </c>
      <c r="D7" s="21" t="n">
        <v>553.44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3694.68</v>
      </c>
      <c r="C8" s="21" t="n">
        <v>1208.33</v>
      </c>
      <c r="D8" s="21" t="n">
        <v>2486.35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4583.4</v>
      </c>
      <c r="C10" s="21" t="n">
        <v>2099.91</v>
      </c>
      <c r="D10" s="21" t="n">
        <v>2483.49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5169.09</v>
      </c>
      <c r="C11" s="21" t="n">
        <v>1220.93</v>
      </c>
      <c r="D11" s="21" t="n">
        <v>3948.16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3600.58</v>
      </c>
      <c r="C12" s="21" t="n">
        <v>9593.91</v>
      </c>
      <c r="D12" s="21" t="n">
        <v>14006.67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9575.19</v>
      </c>
      <c r="C14" s="21" t="n">
        <v>40834.62</v>
      </c>
      <c r="D14" s="21" t="n">
        <v>18740.57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1940.71</v>
      </c>
      <c r="C16" s="21" t="n">
        <v>8502.11</v>
      </c>
      <c r="D16" s="21" t="n">
        <v>3438.6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9434.76</v>
      </c>
      <c r="C18" s="21" t="n">
        <v>9305.91</v>
      </c>
      <c r="D18" s="21" t="n">
        <v>128.85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2628.26</v>
      </c>
      <c r="C20" s="21" t="n">
        <v>11286.86</v>
      </c>
      <c r="D20" s="21" t="n">
        <v>11341.39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99.9999884938853</v>
      </c>
      <c r="D23" s="28" t="n">
        <f aca="false">SUM(D25:D39)</f>
        <v>99.9999824953048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36824573320455</v>
      </c>
      <c r="C25" s="32" t="n">
        <f aca="false">SUM(C7/$C$5)*100</f>
        <v>3.2881254249352</v>
      </c>
      <c r="D25" s="32" t="n">
        <f aca="false">SUM(D7/$D$5)*100</f>
        <v>0.968779850975528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2.5650759550407</v>
      </c>
      <c r="C26" s="32" t="n">
        <f aca="false">SUM(C8/$C$5)*100</f>
        <v>1.39031836383969</v>
      </c>
      <c r="D26" s="32" t="n">
        <f aca="false">SUM(D8/$D$5)*100</f>
        <v>4.35227989027357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3.18208048662768</v>
      </c>
      <c r="C28" s="32" t="n">
        <f aca="false">SUM(C10/$C$5)*100</f>
        <v>2.41618054290682</v>
      </c>
      <c r="D28" s="32" t="n">
        <f aca="false">SUM(D10/$D$5)*100</f>
        <v>4.34727354744726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58870280198592</v>
      </c>
      <c r="C29" s="32" t="n">
        <f aca="false">SUM(C11/$C$5)*100</f>
        <v>1.40481606842732</v>
      </c>
      <c r="D29" s="32" t="n">
        <f aca="false">SUM(D11/$D$5)*100</f>
        <v>6.9111337388471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6.3849860564418</v>
      </c>
      <c r="C30" s="32" t="n">
        <f aca="false">SUM(C12/$C$5)*100</f>
        <v>11.0388629381255</v>
      </c>
      <c r="D30" s="32" t="n">
        <f aca="false">SUM(D12/$D$5)*100</f>
        <v>24.5182489073132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1.3607910254694</v>
      </c>
      <c r="C32" s="32" t="n">
        <f aca="false">SUM(C14/$C$5)*100</f>
        <v>46.9847823578123</v>
      </c>
      <c r="D32" s="32" t="n">
        <f aca="false">SUM(D14/$D$5)*100</f>
        <v>32.8047965665591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8.28998129935856</v>
      </c>
      <c r="C34" s="32" t="n">
        <f aca="false">SUM(C16/$C$5)*100</f>
        <v>9.78262532949198</v>
      </c>
      <c r="D34" s="32" t="n">
        <f aca="false">SUM(D16/$D$5)*100</f>
        <v>6.01916449039544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6.55019542086996</v>
      </c>
      <c r="C36" s="32" t="n">
        <f aca="false">SUM(C18/$C$5)*100</f>
        <v>10.7074868332652</v>
      </c>
      <c r="D36" s="32" t="n">
        <f aca="false">SUM(D18/$D$5)*100</f>
        <v>0.225547997611659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5.7099412210014</v>
      </c>
      <c r="C38" s="32" t="n">
        <f aca="false">SUM(C20/$C$5)*100</f>
        <v>12.9867906350812</v>
      </c>
      <c r="D38" s="32" t="n">
        <f aca="false">SUM(D20/$D$5)*100</f>
        <v>19.852757505882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DELL</cp:lastModifiedBy>
  <dcterms:modified xsi:type="dcterms:W3CDTF">2010-09-10T21:53:09Z</dcterms:modified>
  <cp:revision>0</cp:revision>
  <dc:subject/>
  <dc:title/>
</cp:coreProperties>
</file>