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44469.94</v>
      </c>
      <c r="C6" s="12" t="n">
        <v>453596.13</v>
      </c>
      <c r="D6" s="12" t="n">
        <v>390873.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8083.87</v>
      </c>
      <c r="C8" s="16" t="n">
        <v>20290.46</v>
      </c>
      <c r="D8" s="17" t="n">
        <v>7793.41</v>
      </c>
    </row>
    <row r="9" s="18" customFormat="true" ht="21.75" hidden="false" customHeight="false" outlineLevel="0" collapsed="false">
      <c r="A9" s="14" t="s">
        <v>9</v>
      </c>
      <c r="B9" s="15" t="n">
        <v>55321.25</v>
      </c>
      <c r="C9" s="16" t="n">
        <v>19077.74</v>
      </c>
      <c r="D9" s="17" t="n">
        <v>36243.51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40097.08</v>
      </c>
      <c r="C11" s="16" t="n">
        <v>16327.72</v>
      </c>
      <c r="D11" s="17" t="n">
        <v>23769.36</v>
      </c>
    </row>
    <row r="12" customFormat="false" ht="21.75" hidden="false" customHeight="false" outlineLevel="0" collapsed="false">
      <c r="A12" s="14" t="s">
        <v>12</v>
      </c>
      <c r="B12" s="15" t="n">
        <v>37022.99</v>
      </c>
      <c r="C12" s="16" t="n">
        <v>9829.62</v>
      </c>
      <c r="D12" s="17" t="n">
        <v>27193.37</v>
      </c>
    </row>
    <row r="13" customFormat="false" ht="21.75" hidden="false" customHeight="false" outlineLevel="0" collapsed="false">
      <c r="A13" s="14" t="s">
        <v>13</v>
      </c>
      <c r="B13" s="15" t="n">
        <v>229612.82</v>
      </c>
      <c r="C13" s="16" t="n">
        <v>88964.86</v>
      </c>
      <c r="D13" s="17" t="n">
        <v>140647.96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20193.44</v>
      </c>
      <c r="C15" s="16" t="n">
        <v>131928.04</v>
      </c>
      <c r="D15" s="17" t="n">
        <v>88265.4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1048.74</v>
      </c>
      <c r="C17" s="16" t="n">
        <v>85547.16</v>
      </c>
      <c r="D17" s="17" t="n">
        <v>15501.59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6324.38</v>
      </c>
      <c r="C19" s="16" t="n">
        <v>42271.15</v>
      </c>
      <c r="D19" s="17" t="n">
        <v>4053.23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6765.37</v>
      </c>
      <c r="C21" s="16" t="n">
        <v>39359.39</v>
      </c>
      <c r="D21" s="17" t="n">
        <v>47405.98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.000002204604</v>
      </c>
      <c r="D25" s="25" t="n">
        <f aca="false">SUM(D27:D42)</f>
        <v>100.000002558371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32562103986792</v>
      </c>
      <c r="C28" s="27" t="n">
        <f aca="false">C8/C6*100</f>
        <v>4.47324363195074</v>
      </c>
      <c r="D28" s="27" t="n">
        <f aca="false">D8/D6*100</f>
        <v>1.99384302554942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6.55100286932653</v>
      </c>
      <c r="C29" s="27" t="n">
        <f aca="false">C9/C6*100</f>
        <v>4.20588685357611</v>
      </c>
      <c r="D29" s="27" t="n">
        <f aca="false">D9/D6*100</f>
        <v>9.2724326879929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74819506304748</v>
      </c>
      <c r="C31" s="27" t="n">
        <f aca="false">C11/C6*100</f>
        <v>3.59961624893052</v>
      </c>
      <c r="D31" s="27" t="n">
        <f aca="false">D11/D6*100</f>
        <v>6.0810829480001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38416908007407</v>
      </c>
      <c r="C32" s="27" t="n">
        <f aca="false">C12/C6*100</f>
        <v>2.16704229817834</v>
      </c>
      <c r="D32" s="27" t="n">
        <f aca="false">D12/D6*100</f>
        <v>6.95707156632141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7.1901709136029</v>
      </c>
      <c r="C33" s="27" t="n">
        <f aca="false">C13/C6*100</f>
        <v>19.6132317090095</v>
      </c>
      <c r="D33" s="27" t="n">
        <f aca="false">D13/D6*100</f>
        <v>35.982959205759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6.0747516957205</v>
      </c>
      <c r="C35" s="27" t="n">
        <f aca="false">C15/C6*100</f>
        <v>29.0849130480897</v>
      </c>
      <c r="D35" s="27" t="n">
        <f aca="false">D15/D6*100</f>
        <v>22.581559572424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1.9659368810689</v>
      </c>
      <c r="C37" s="27" t="n">
        <f aca="false">C17/C6*100</f>
        <v>18.8597640813205</v>
      </c>
      <c r="D37" s="27" t="n">
        <f aca="false">D17/D6*100</f>
        <v>3.96588105930866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48561621980292</v>
      </c>
      <c r="C39" s="27" t="n">
        <f aca="false">C19/C6*100</f>
        <v>9.31911610445177</v>
      </c>
      <c r="D39" s="27" t="n">
        <f aca="false">D19/D6*100</f>
        <v>1.03696640706028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0.2745362374888</v>
      </c>
      <c r="C41" s="27" t="n">
        <f aca="false">C21/C6*100</f>
        <v>8.67718822909711</v>
      </c>
      <c r="D41" s="27" t="n">
        <f aca="false">D21/D6*100</f>
        <v>12.1282060859541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1-27T03:27:24Z</dcterms:modified>
  <cp:revision>0</cp:revision>
  <dc:subject/>
  <dc:title/>
</cp:coreProperties>
</file>