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เมืองนนทบุรี</t>
  </si>
  <si>
    <t xml:space="preserve"> Mueang Nonthaburi</t>
  </si>
  <si>
    <t xml:space="preserve">บางกรวย</t>
  </si>
  <si>
    <t xml:space="preserve">     -</t>
  </si>
  <si>
    <t xml:space="preserve"> Bang Kruai</t>
  </si>
  <si>
    <t xml:space="preserve">บางใหญ่</t>
  </si>
  <si>
    <t xml:space="preserve"> Bang Yai</t>
  </si>
  <si>
    <t xml:space="preserve">บางบัวทอง</t>
  </si>
  <si>
    <t xml:space="preserve"> Bang Bua Thong</t>
  </si>
  <si>
    <t xml:space="preserve">ไทรน้อย</t>
  </si>
  <si>
    <t xml:space="preserve"> Sai Noi</t>
  </si>
  <si>
    <t xml:space="preserve">ปากเกร็ด</t>
  </si>
  <si>
    <t xml:space="preserve"> Pak Kre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sz val="12"/>
        <color rgb="FFFFFFFF"/>
        <rFont val="Noto Sans Devanagari"/>
        <family val="2"/>
      </rPr>
      <t xml:space="preserve">    หมายเหตุ</t>
    </r>
    <r>
      <rPr>
        <sz val="12"/>
        <color rgb="FFFFFFFF"/>
        <rFont val="TH SarabunPSK"/>
        <family val="2"/>
      </rPr>
      <t xml:space="preserve">: </t>
    </r>
    <r>
      <rPr>
        <sz val="12"/>
        <color rgb="FFFFFFFF"/>
        <rFont val="Noto Sans Devanagari"/>
        <family val="2"/>
      </rPr>
      <t xml:space="preserve">ไม่ทราบ </t>
    </r>
    <r>
      <rPr>
        <sz val="12"/>
        <color rgb="FFFFFFFF"/>
        <rFont val="TH SarabunPSK"/>
        <family val="2"/>
      </rPr>
      <t xml:space="preserve">= </t>
    </r>
    <r>
      <rPr>
        <sz val="12"/>
        <color rgb="FFFFFFFF"/>
        <rFont val="Noto Sans Devanagari"/>
        <family val="2"/>
      </rPr>
      <t xml:space="preserve">ไม่ทราบ</t>
    </r>
    <r>
      <rPr>
        <sz val="12"/>
        <color rgb="FFFFFFFF"/>
        <rFont val="TH SarabunPSK"/>
        <family val="2"/>
      </rPr>
      <t xml:space="preserve">/</t>
    </r>
    <r>
      <rPr>
        <sz val="12"/>
        <color rgb="FFFFFFFF"/>
        <rFont val="Noto Sans Devanagari"/>
        <family val="2"/>
      </rPr>
      <t xml:space="preserve">ระบุปีจันทรคติ</t>
    </r>
  </si>
  <si>
    <r>
      <rPr>
        <sz val="12"/>
        <color rgb="FFFFFFFF"/>
        <rFont val="Noto Sans Devanagari"/>
        <family val="2"/>
      </rPr>
      <t xml:space="preserve">           ที่มา</t>
    </r>
    <r>
      <rPr>
        <sz val="12"/>
        <color rgb="FFFFFFFF"/>
        <rFont val="TH SarabunPSK"/>
        <family val="2"/>
      </rPr>
      <t xml:space="preserve">:  </t>
    </r>
    <r>
      <rPr>
        <sz val="12"/>
        <color rgb="FFFFFFFF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color rgb="FFFFFFFF"/>
      <name val="Noto Sans Devanagari"/>
      <family val="2"/>
    </font>
    <font>
      <sz val="9"/>
      <color rgb="FFFFFFFF"/>
      <name val="TH SarabunPSK"/>
      <family val="2"/>
    </font>
    <font>
      <sz val="11"/>
      <color rgb="FFFFFFFF"/>
      <name val="TH SarabunPSK"/>
      <family val="2"/>
    </font>
    <font>
      <sz val="10"/>
      <color rgb="FFFFFFFF"/>
      <name val="TH SarabunPSK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0.85"/>
    <col collapsed="false" customWidth="true" hidden="false" outlineLevel="0" max="5" min="5" style="1" width="7.42"/>
    <col collapsed="false" customWidth="true" hidden="false" outlineLevel="0" max="12" min="6" style="1" width="5.85"/>
    <col collapsed="false" customWidth="true" hidden="false" outlineLevel="0" max="15" min="13" style="1" width="6.42"/>
    <col collapsed="false" customWidth="true" hidden="false" outlineLevel="0" max="21" min="16" style="1" width="5.85"/>
    <col collapsed="false" customWidth="true" hidden="false" outlineLevel="0" max="23" min="22" style="1" width="3.14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7.71"/>
    <col collapsed="false" customWidth="true" hidden="false" outlineLevel="0" max="27" min="27" style="1" width="12.28"/>
    <col collapsed="false" customWidth="true" hidden="false" outlineLevel="0" max="28" min="28" style="1" width="1.28"/>
    <col collapsed="false" customWidth="true" hidden="false" outlineLevel="0" max="29" min="29" style="1" width="13.71"/>
    <col collapsed="false" customWidth="true" hidden="true" outlineLevel="0" max="30" min="30" style="1" width="0.42"/>
    <col collapsed="false" customWidth="true" hidden="true" outlineLevel="0" max="31" min="31" style="1" width="0.56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36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SUM(E10:E15)</f>
        <v>1193711</v>
      </c>
      <c r="F9" s="33" t="n">
        <f aca="false">SUM(F10:F15)</f>
        <v>59474</v>
      </c>
      <c r="G9" s="33" t="n">
        <f aca="false">SUM(G10:G15)</f>
        <v>63331</v>
      </c>
      <c r="H9" s="33" t="n">
        <f aca="false">SUM(H10:H15)</f>
        <v>65331</v>
      </c>
      <c r="I9" s="33" t="n">
        <f aca="false">SUM(I10:I15)</f>
        <v>74232</v>
      </c>
      <c r="J9" s="33" t="n">
        <f aca="false">SUM(J10:J15)</f>
        <v>76089</v>
      </c>
      <c r="K9" s="33" t="n">
        <f aca="false">SUM(K10:K15)</f>
        <v>73217</v>
      </c>
      <c r="L9" s="33" t="n">
        <f aca="false">SUM(L10:L15)</f>
        <v>89971</v>
      </c>
      <c r="M9" s="33" t="n">
        <f aca="false">SUM(M10:M15)</f>
        <v>103669</v>
      </c>
      <c r="N9" s="33" t="n">
        <f aca="false">SUM(N10:N15)</f>
        <v>102352</v>
      </c>
      <c r="O9" s="33" t="n">
        <f aca="false">SUM(O10:O15)</f>
        <v>103287</v>
      </c>
      <c r="P9" s="33" t="n">
        <f aca="false">SUM(P10:P15)</f>
        <v>97909</v>
      </c>
      <c r="Q9" s="33" t="n">
        <f aca="false">SUM(Q10:Q15)</f>
        <v>80755</v>
      </c>
      <c r="R9" s="33" t="n">
        <f aca="false">SUM(R10:R15)</f>
        <v>61586</v>
      </c>
      <c r="S9" s="33" t="n">
        <f aca="false">SUM(S10:S15)</f>
        <v>43432</v>
      </c>
      <c r="T9" s="33" t="n">
        <f aca="false">SUM(T10:T15)</f>
        <v>29163</v>
      </c>
      <c r="U9" s="33" t="n">
        <f aca="false">SUM(U10:U15)</f>
        <v>22719</v>
      </c>
      <c r="V9" s="34" t="n">
        <f aca="false">SUM(V10:W15)</f>
        <v>28730</v>
      </c>
      <c r="W9" s="34"/>
      <c r="X9" s="33" t="n">
        <f aca="false">SUM(X10:X15)</f>
        <v>6</v>
      </c>
      <c r="Y9" s="33" t="n">
        <f aca="false">SUM(Y10:Y15)</f>
        <v>10907</v>
      </c>
      <c r="Z9" s="33" t="n">
        <f aca="false">SUM(Z10:Z15)</f>
        <v>4336</v>
      </c>
      <c r="AA9" s="33" t="n">
        <f aca="false">SUM(AA10:AA15)</f>
        <v>3215</v>
      </c>
      <c r="AB9" s="35" t="s">
        <v>17</v>
      </c>
      <c r="AC9" s="35"/>
    </row>
    <row r="10" s="37" customFormat="true" ht="21.75" hidden="false" customHeight="true" outlineLevel="0" collapsed="false">
      <c r="A10" s="37" t="s">
        <v>44</v>
      </c>
      <c r="E10" s="38" t="n">
        <f aca="false">170998+E18</f>
        <v>362450</v>
      </c>
      <c r="F10" s="39" t="n">
        <f aca="false">7889+F18</f>
        <v>15273</v>
      </c>
      <c r="G10" s="40" t="n">
        <f aca="false">8393+G18</f>
        <v>16351</v>
      </c>
      <c r="H10" s="41" t="n">
        <f aca="false">8781+H18</f>
        <v>17441</v>
      </c>
      <c r="I10" s="39" t="n">
        <f aca="false">10682+I18</f>
        <v>21399</v>
      </c>
      <c r="J10" s="41" t="n">
        <f aca="false">11181+J18</f>
        <v>22801</v>
      </c>
      <c r="K10" s="39" t="n">
        <f aca="false">10409+K18</f>
        <v>21523</v>
      </c>
      <c r="L10" s="41" t="n">
        <f aca="false">12125+L18</f>
        <v>25658</v>
      </c>
      <c r="M10" s="39" t="n">
        <f aca="false">13602+M18</f>
        <v>29400</v>
      </c>
      <c r="N10" s="41" t="n">
        <f aca="false">12926+N18</f>
        <v>28490</v>
      </c>
      <c r="O10" s="39" t="n">
        <f aca="false">13305+O18</f>
        <v>29444</v>
      </c>
      <c r="P10" s="41" t="n">
        <f aca="false">12916+P18</f>
        <v>29473</v>
      </c>
      <c r="Q10" s="39" t="n">
        <f aca="false">11215+Q18</f>
        <v>25584</v>
      </c>
      <c r="R10" s="41" t="n">
        <f aca="false">8830+R18</f>
        <v>20886</v>
      </c>
      <c r="S10" s="39" t="n">
        <f aca="false">6501+S18</f>
        <v>15671</v>
      </c>
      <c r="T10" s="41" t="n">
        <f aca="false">4855+T18</f>
        <v>11257</v>
      </c>
      <c r="U10" s="39" t="n">
        <f aca="false">4506+U18</f>
        <v>9467</v>
      </c>
      <c r="V10" s="39" t="n">
        <f aca="false">8599+V18</f>
        <v>14432</v>
      </c>
      <c r="W10" s="39"/>
      <c r="X10" s="42" t="n">
        <f aca="false">2+X18</f>
        <v>4</v>
      </c>
      <c r="Y10" s="43" t="n">
        <f aca="false">2665+Y18</f>
        <v>5117</v>
      </c>
      <c r="Z10" s="43" t="n">
        <f aca="false">947+Z18</f>
        <v>1554</v>
      </c>
      <c r="AA10" s="43" t="n">
        <f aca="false">669+AA18</f>
        <v>1225</v>
      </c>
      <c r="AB10" s="44" t="s">
        <v>45</v>
      </c>
      <c r="AC10" s="44"/>
    </row>
    <row r="11" s="37" customFormat="true" ht="21.75" hidden="false" customHeight="true" outlineLevel="0" collapsed="false">
      <c r="A11" s="37" t="s">
        <v>46</v>
      </c>
      <c r="E11" s="38" t="n">
        <f aca="false">57993+E19</f>
        <v>125549</v>
      </c>
      <c r="F11" s="39" t="n">
        <f aca="false">3180+F19</f>
        <v>6255</v>
      </c>
      <c r="G11" s="40" t="n">
        <f aca="false">3346+G19</f>
        <v>6502</v>
      </c>
      <c r="H11" s="41" t="n">
        <f aca="false">3446+H19</f>
        <v>6754</v>
      </c>
      <c r="I11" s="39" t="n">
        <f aca="false">3581+I19</f>
        <v>7281</v>
      </c>
      <c r="J11" s="41" t="n">
        <f aca="false">3657+J19</f>
        <v>7498</v>
      </c>
      <c r="K11" s="39" t="n">
        <f aca="false">3641+K19</f>
        <v>7911</v>
      </c>
      <c r="L11" s="41" t="n">
        <f aca="false">4756+L19</f>
        <v>10213</v>
      </c>
      <c r="M11" s="39" t="n">
        <f aca="false">5395+M19</f>
        <v>11592</v>
      </c>
      <c r="N11" s="41" t="n">
        <f aca="false">4853+N19</f>
        <v>10703</v>
      </c>
      <c r="O11" s="39" t="n">
        <f aca="false">4871+O19</f>
        <v>10611</v>
      </c>
      <c r="P11" s="41" t="n">
        <f aca="false">4468+P19</f>
        <v>10129</v>
      </c>
      <c r="Q11" s="39" t="n">
        <f aca="false">3863+Q19</f>
        <v>8948</v>
      </c>
      <c r="R11" s="41" t="n">
        <f aca="false">2963+R19</f>
        <v>6906</v>
      </c>
      <c r="S11" s="39" t="n">
        <f aca="false">1957+S19</f>
        <v>4630</v>
      </c>
      <c r="T11" s="41" t="n">
        <f aca="false">1407+T19</f>
        <v>3309</v>
      </c>
      <c r="U11" s="39" t="n">
        <f aca="false">968+U19</f>
        <v>2395</v>
      </c>
      <c r="V11" s="39" t="n">
        <f aca="false">991+V19</f>
        <v>2778</v>
      </c>
      <c r="W11" s="39"/>
      <c r="X11" s="42" t="s">
        <v>47</v>
      </c>
      <c r="Y11" s="43" t="n">
        <f aca="false">350+Y19</f>
        <v>620</v>
      </c>
      <c r="Z11" s="43" t="n">
        <f aca="false">200+Z19</f>
        <v>330</v>
      </c>
      <c r="AA11" s="43" t="n">
        <f aca="false">100+AA19</f>
        <v>184</v>
      </c>
      <c r="AB11" s="44" t="s">
        <v>48</v>
      </c>
      <c r="AC11" s="44"/>
    </row>
    <row r="12" s="37" customFormat="true" ht="21.75" hidden="false" customHeight="true" outlineLevel="0" collapsed="false">
      <c r="A12" s="37" t="s">
        <v>49</v>
      </c>
      <c r="E12" s="38" t="n">
        <f aca="false">64633+E20</f>
        <v>138982</v>
      </c>
      <c r="F12" s="39" t="n">
        <f aca="false">4231+F20</f>
        <v>8331</v>
      </c>
      <c r="G12" s="40" t="n">
        <f aca="false">4268+G20</f>
        <v>8358</v>
      </c>
      <c r="H12" s="41" t="n">
        <f aca="false">3882+H20</f>
        <v>7674</v>
      </c>
      <c r="I12" s="39" t="n">
        <f aca="false">4288+I20</f>
        <v>8408</v>
      </c>
      <c r="J12" s="41" t="n">
        <f aca="false">4108+J20</f>
        <v>8232</v>
      </c>
      <c r="K12" s="39" t="n">
        <f aca="false">3888+K20</f>
        <v>8388</v>
      </c>
      <c r="L12" s="41" t="n">
        <f aca="false">5342+L20</f>
        <v>11887</v>
      </c>
      <c r="M12" s="39" t="n">
        <f aca="false">6379+M20</f>
        <v>14086</v>
      </c>
      <c r="N12" s="41" t="n">
        <f aca="false">6119+N20</f>
        <v>13478</v>
      </c>
      <c r="O12" s="39" t="n">
        <f aca="false">5554+O20</f>
        <v>12303</v>
      </c>
      <c r="P12" s="41" t="n">
        <f aca="false">5021+P20</f>
        <v>11098</v>
      </c>
      <c r="Q12" s="39" t="n">
        <f aca="false">3748+Q20</f>
        <v>8435</v>
      </c>
      <c r="R12" s="41" t="n">
        <f aca="false">2663+R20</f>
        <v>6282</v>
      </c>
      <c r="S12" s="39" t="n">
        <f aca="false">1761+S20</f>
        <v>4130</v>
      </c>
      <c r="T12" s="41" t="n">
        <f aca="false">1106+T20</f>
        <v>2563</v>
      </c>
      <c r="U12" s="39" t="n">
        <f aca="false">745+U20</f>
        <v>1912</v>
      </c>
      <c r="V12" s="39" t="n">
        <f aca="false">743+V20</f>
        <v>2089</v>
      </c>
      <c r="W12" s="39"/>
      <c r="X12" s="42" t="s">
        <v>47</v>
      </c>
      <c r="Y12" s="43" t="n">
        <f aca="false">341+Y20</f>
        <v>571</v>
      </c>
      <c r="Z12" s="43" t="n">
        <f aca="false">196+Z20</f>
        <v>339</v>
      </c>
      <c r="AA12" s="43" t="n">
        <f aca="false">250+AA20</f>
        <v>418</v>
      </c>
      <c r="AB12" s="44" t="s">
        <v>50</v>
      </c>
      <c r="AC12" s="44"/>
    </row>
    <row r="13" s="37" customFormat="true" ht="21.75" hidden="false" customHeight="true" outlineLevel="0" collapsed="false">
      <c r="A13" s="37" t="s">
        <v>51</v>
      </c>
      <c r="E13" s="38" t="n">
        <f aca="false">123027+E21</f>
        <v>263625</v>
      </c>
      <c r="F13" s="39" t="n">
        <f aca="false">7180+F21</f>
        <v>13775</v>
      </c>
      <c r="G13" s="40" t="n">
        <f aca="false">7785+G21</f>
        <v>15309</v>
      </c>
      <c r="H13" s="41" t="n">
        <f aca="false">8187+H21</f>
        <v>15752</v>
      </c>
      <c r="I13" s="39" t="n">
        <f aca="false">8919+I21</f>
        <v>17471</v>
      </c>
      <c r="J13" s="41" t="n">
        <f aca="false">8382+J21</f>
        <v>17262</v>
      </c>
      <c r="K13" s="39" t="n">
        <f aca="false">7558+K21</f>
        <v>15814</v>
      </c>
      <c r="L13" s="41" t="n">
        <f aca="false">8820+L21</f>
        <v>19178</v>
      </c>
      <c r="M13" s="39" t="n">
        <f aca="false">10401+M21</f>
        <v>23093</v>
      </c>
      <c r="N13" s="41" t="n">
        <f aca="false">11066+N21</f>
        <v>24653</v>
      </c>
      <c r="O13" s="39" t="n">
        <f aca="false">11586+O21</f>
        <v>25640</v>
      </c>
      <c r="P13" s="41" t="n">
        <f aca="false">10454+P21</f>
        <v>23235</v>
      </c>
      <c r="Q13" s="39" t="n">
        <f aca="false">7833+Q21</f>
        <v>17438</v>
      </c>
      <c r="R13" s="41" t="n">
        <f aca="false">5164+R21</f>
        <v>11914</v>
      </c>
      <c r="S13" s="39" t="n">
        <f aca="false">3393+S21</f>
        <v>7960</v>
      </c>
      <c r="T13" s="41" t="n">
        <f aca="false">2078+T21</f>
        <v>5049</v>
      </c>
      <c r="U13" s="39" t="n">
        <f aca="false">1415+U21</f>
        <v>3703</v>
      </c>
      <c r="V13" s="39" t="n">
        <f aca="false">1275+V21</f>
        <v>3687</v>
      </c>
      <c r="W13" s="39"/>
      <c r="X13" s="42" t="n">
        <v>1</v>
      </c>
      <c r="Y13" s="43" t="n">
        <f aca="false">836+Y21</f>
        <v>1443</v>
      </c>
      <c r="Z13" s="43" t="n">
        <f aca="false">356+Z21</f>
        <v>672</v>
      </c>
      <c r="AA13" s="43" t="n">
        <f aca="false">339+AA21</f>
        <v>576</v>
      </c>
      <c r="AB13" s="45" t="s">
        <v>52</v>
      </c>
      <c r="AC13" s="44"/>
    </row>
    <row r="14" s="37" customFormat="true" ht="21.75" hidden="false" customHeight="true" outlineLevel="0" collapsed="false">
      <c r="A14" s="37" t="s">
        <v>53</v>
      </c>
      <c r="E14" s="38" t="n">
        <f aca="false">30076+E22</f>
        <v>62573</v>
      </c>
      <c r="F14" s="39" t="n">
        <f aca="false">1792+F22</f>
        <v>3499</v>
      </c>
      <c r="G14" s="40" t="n">
        <f aca="false">1969+G22</f>
        <v>3746</v>
      </c>
      <c r="H14" s="41" t="n">
        <f aca="false">1868+H22</f>
        <v>3720</v>
      </c>
      <c r="I14" s="39" t="n">
        <f aca="false">2041+I22</f>
        <v>3914</v>
      </c>
      <c r="J14" s="41" t="n">
        <f aca="false">1991+J22</f>
        <v>4291</v>
      </c>
      <c r="K14" s="39" t="n">
        <f aca="false">1973+K22</f>
        <v>4154</v>
      </c>
      <c r="L14" s="41" t="n">
        <f aca="false">2400+L22</f>
        <v>4880</v>
      </c>
      <c r="M14" s="39" t="n">
        <f aca="false">2495+M22</f>
        <v>5183</v>
      </c>
      <c r="N14" s="41" t="n">
        <f aca="false">2501+N22</f>
        <v>5273</v>
      </c>
      <c r="O14" s="39" t="n">
        <f aca="false">2622+O22</f>
        <v>5697</v>
      </c>
      <c r="P14" s="41" t="n">
        <f aca="false">2456+P22</f>
        <v>5141</v>
      </c>
      <c r="Q14" s="39" t="n">
        <f aca="false">1745+Q22</f>
        <v>3718</v>
      </c>
      <c r="R14" s="41" t="n">
        <f aca="false">1324+R22</f>
        <v>2826</v>
      </c>
      <c r="S14" s="39" t="n">
        <f aca="false">923+S22</f>
        <v>2081</v>
      </c>
      <c r="T14" s="41" t="n">
        <f aca="false">653+T22</f>
        <v>1477</v>
      </c>
      <c r="U14" s="39" t="n">
        <f aca="false">460+U22</f>
        <v>1096</v>
      </c>
      <c r="V14" s="39" t="n">
        <f aca="false">490+V22</f>
        <v>1243</v>
      </c>
      <c r="W14" s="39"/>
      <c r="X14" s="42" t="n">
        <v>1</v>
      </c>
      <c r="Y14" s="43" t="n">
        <f aca="false">225+Y22</f>
        <v>391</v>
      </c>
      <c r="Z14" s="43" t="n">
        <f aca="false">83+Z22</f>
        <v>140</v>
      </c>
      <c r="AA14" s="43" t="n">
        <f aca="false">65+AA22</f>
        <v>102</v>
      </c>
      <c r="AB14" s="45" t="s">
        <v>54</v>
      </c>
      <c r="AC14" s="44"/>
    </row>
    <row r="15" s="37" customFormat="true" ht="21.75" hidden="false" customHeight="true" outlineLevel="0" collapsed="false">
      <c r="A15" s="46" t="s">
        <v>55</v>
      </c>
      <c r="B15" s="46"/>
      <c r="C15" s="46"/>
      <c r="D15" s="46"/>
      <c r="E15" s="47" t="n">
        <f aca="false">112392+E23</f>
        <v>240532</v>
      </c>
      <c r="F15" s="48" t="n">
        <f aca="false">6407+F23</f>
        <v>12341</v>
      </c>
      <c r="G15" s="49" t="n">
        <f aca="false">6812+G23</f>
        <v>13065</v>
      </c>
      <c r="H15" s="50" t="n">
        <f aca="false">7347+H23</f>
        <v>13990</v>
      </c>
      <c r="I15" s="48" t="n">
        <f aca="false">8069+I23</f>
        <v>15759</v>
      </c>
      <c r="J15" s="50" t="n">
        <f aca="false">7917+J23</f>
        <v>16005</v>
      </c>
      <c r="K15" s="48" t="n">
        <f aca="false">7435+K23</f>
        <v>15427</v>
      </c>
      <c r="L15" s="50" t="n">
        <f aca="false">8475+L23</f>
        <v>18155</v>
      </c>
      <c r="M15" s="48" t="n">
        <f aca="false">9422+M23</f>
        <v>20315</v>
      </c>
      <c r="N15" s="50" t="n">
        <f aca="false">8932+N23</f>
        <v>19755</v>
      </c>
      <c r="O15" s="48" t="n">
        <f aca="false">8783+O23</f>
        <v>19592</v>
      </c>
      <c r="P15" s="50" t="n">
        <f aca="false">8087+P23</f>
        <v>18833</v>
      </c>
      <c r="Q15" s="48" t="n">
        <f aca="false">7207+Q23</f>
        <v>16632</v>
      </c>
      <c r="R15" s="50" t="n">
        <f aca="false">5490+R23</f>
        <v>12772</v>
      </c>
      <c r="S15" s="48" t="n">
        <f aca="false">3911+S23</f>
        <v>8960</v>
      </c>
      <c r="T15" s="50" t="n">
        <f aca="false">2230+T23</f>
        <v>5508</v>
      </c>
      <c r="U15" s="48" t="n">
        <f aca="false">1649+U23</f>
        <v>4146</v>
      </c>
      <c r="V15" s="48" t="n">
        <f aca="false">1611+V23</f>
        <v>4501</v>
      </c>
      <c r="W15" s="48"/>
      <c r="X15" s="51" t="s">
        <v>47</v>
      </c>
      <c r="Y15" s="52" t="n">
        <f aca="false">1530+Y23</f>
        <v>2765</v>
      </c>
      <c r="Z15" s="52" t="n">
        <f aca="false">683+Z23</f>
        <v>1301</v>
      </c>
      <c r="AA15" s="52" t="n">
        <f aca="false">395+AA23</f>
        <v>710</v>
      </c>
      <c r="AB15" s="53" t="s">
        <v>56</v>
      </c>
      <c r="AC15" s="53"/>
    </row>
    <row r="16" s="54" customFormat="true" ht="16.5" hidden="false" customHeight="true" outlineLevel="0" collapsed="false">
      <c r="A16" s="54" t="s">
        <v>57</v>
      </c>
      <c r="E16" s="55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 t="s">
        <v>58</v>
      </c>
      <c r="S16" s="41"/>
      <c r="T16" s="41"/>
      <c r="U16" s="41"/>
      <c r="V16" s="41"/>
      <c r="W16" s="41"/>
      <c r="X16" s="42"/>
      <c r="Y16" s="42"/>
      <c r="Z16" s="42"/>
      <c r="AA16" s="42"/>
      <c r="AB16" s="45"/>
      <c r="AC16" s="45"/>
    </row>
    <row r="17" s="54" customFormat="true" ht="16.5" hidden="false" customHeight="true" outlineLevel="0" collapsed="false">
      <c r="A17" s="54" t="s">
        <v>59</v>
      </c>
      <c r="E17" s="55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 t="s">
        <v>60</v>
      </c>
      <c r="S17" s="41"/>
      <c r="T17" s="41"/>
      <c r="U17" s="41"/>
      <c r="V17" s="41"/>
      <c r="W17" s="41"/>
      <c r="X17" s="42"/>
      <c r="Y17" s="42"/>
      <c r="Z17" s="42"/>
      <c r="AA17" s="42"/>
      <c r="AB17" s="45"/>
      <c r="AC17" s="45"/>
    </row>
    <row r="18" s="56" customFormat="true" ht="20.25" hidden="false" customHeight="true" outlineLevel="0" collapsed="false">
      <c r="A18" s="56" t="s">
        <v>44</v>
      </c>
      <c r="E18" s="57" t="n">
        <v>191452</v>
      </c>
      <c r="F18" s="58" t="n">
        <v>7384</v>
      </c>
      <c r="G18" s="58" t="n">
        <v>7958</v>
      </c>
      <c r="H18" s="58" t="n">
        <v>8660</v>
      </c>
      <c r="I18" s="58" t="n">
        <v>10717</v>
      </c>
      <c r="J18" s="58" t="n">
        <v>11620</v>
      </c>
      <c r="K18" s="58" t="n">
        <v>11114</v>
      </c>
      <c r="L18" s="58" t="n">
        <v>13533</v>
      </c>
      <c r="M18" s="58" t="n">
        <v>15798</v>
      </c>
      <c r="N18" s="58" t="n">
        <v>15564</v>
      </c>
      <c r="O18" s="58" t="n">
        <v>16139</v>
      </c>
      <c r="P18" s="58" t="n">
        <v>16557</v>
      </c>
      <c r="Q18" s="58" t="n">
        <v>14369</v>
      </c>
      <c r="R18" s="58" t="n">
        <v>12056</v>
      </c>
      <c r="S18" s="58" t="n">
        <v>9170</v>
      </c>
      <c r="T18" s="58" t="n">
        <v>6402</v>
      </c>
      <c r="U18" s="58" t="n">
        <v>4961</v>
      </c>
      <c r="V18" s="58" t="n">
        <v>5833</v>
      </c>
      <c r="W18" s="58"/>
      <c r="X18" s="59" t="n">
        <v>2</v>
      </c>
      <c r="Y18" s="59" t="n">
        <v>2452</v>
      </c>
      <c r="Z18" s="59" t="n">
        <v>607</v>
      </c>
      <c r="AA18" s="59" t="n">
        <v>556</v>
      </c>
      <c r="AB18" s="60" t="s">
        <v>45</v>
      </c>
      <c r="AC18" s="60"/>
    </row>
    <row r="19" s="56" customFormat="true" ht="20.25" hidden="false" customHeight="true" outlineLevel="0" collapsed="false">
      <c r="A19" s="56" t="s">
        <v>46</v>
      </c>
      <c r="E19" s="57" t="n">
        <v>67556</v>
      </c>
      <c r="F19" s="58" t="n">
        <v>3075</v>
      </c>
      <c r="G19" s="58" t="n">
        <v>3156</v>
      </c>
      <c r="H19" s="58" t="n">
        <v>3308</v>
      </c>
      <c r="I19" s="58" t="n">
        <v>3700</v>
      </c>
      <c r="J19" s="58" t="n">
        <v>3841</v>
      </c>
      <c r="K19" s="58" t="n">
        <v>4270</v>
      </c>
      <c r="L19" s="58" t="n">
        <v>5457</v>
      </c>
      <c r="M19" s="58" t="n">
        <v>6197</v>
      </c>
      <c r="N19" s="58" t="n">
        <v>5850</v>
      </c>
      <c r="O19" s="58" t="n">
        <v>5740</v>
      </c>
      <c r="P19" s="58" t="n">
        <v>5661</v>
      </c>
      <c r="Q19" s="58" t="n">
        <v>5085</v>
      </c>
      <c r="R19" s="58" t="n">
        <v>3943</v>
      </c>
      <c r="S19" s="58" t="n">
        <v>2673</v>
      </c>
      <c r="T19" s="58" t="n">
        <v>1902</v>
      </c>
      <c r="U19" s="58" t="n">
        <v>1427</v>
      </c>
      <c r="V19" s="58" t="n">
        <v>1787</v>
      </c>
      <c r="W19" s="58"/>
      <c r="X19" s="59" t="s">
        <v>47</v>
      </c>
      <c r="Y19" s="59" t="n">
        <v>270</v>
      </c>
      <c r="Z19" s="59" t="n">
        <v>130</v>
      </c>
      <c r="AA19" s="59" t="n">
        <v>84</v>
      </c>
      <c r="AB19" s="60" t="s">
        <v>48</v>
      </c>
      <c r="AC19" s="60"/>
    </row>
    <row r="20" s="56" customFormat="true" ht="20.25" hidden="false" customHeight="true" outlineLevel="0" collapsed="false">
      <c r="A20" s="56" t="s">
        <v>49</v>
      </c>
      <c r="E20" s="57" t="n">
        <v>74349</v>
      </c>
      <c r="F20" s="58" t="n">
        <v>4100</v>
      </c>
      <c r="G20" s="58" t="n">
        <v>4090</v>
      </c>
      <c r="H20" s="58" t="n">
        <v>3792</v>
      </c>
      <c r="I20" s="58" t="n">
        <v>4120</v>
      </c>
      <c r="J20" s="58" t="n">
        <v>4124</v>
      </c>
      <c r="K20" s="58" t="n">
        <v>4500</v>
      </c>
      <c r="L20" s="58" t="n">
        <v>6545</v>
      </c>
      <c r="M20" s="58" t="n">
        <v>7707</v>
      </c>
      <c r="N20" s="58" t="n">
        <v>7359</v>
      </c>
      <c r="O20" s="58" t="n">
        <v>6749</v>
      </c>
      <c r="P20" s="58" t="n">
        <v>6077</v>
      </c>
      <c r="Q20" s="58" t="n">
        <v>4687</v>
      </c>
      <c r="R20" s="58" t="n">
        <v>3619</v>
      </c>
      <c r="S20" s="58" t="n">
        <v>2369</v>
      </c>
      <c r="T20" s="58" t="n">
        <v>1457</v>
      </c>
      <c r="U20" s="58" t="n">
        <v>1167</v>
      </c>
      <c r="V20" s="58" t="n">
        <v>1346</v>
      </c>
      <c r="W20" s="58"/>
      <c r="X20" s="59" t="s">
        <v>47</v>
      </c>
      <c r="Y20" s="59" t="n">
        <v>230</v>
      </c>
      <c r="Z20" s="59" t="n">
        <v>143</v>
      </c>
      <c r="AA20" s="59" t="n">
        <v>168</v>
      </c>
      <c r="AB20" s="60" t="s">
        <v>50</v>
      </c>
      <c r="AC20" s="60"/>
    </row>
    <row r="21" s="56" customFormat="true" ht="20.25" hidden="false" customHeight="true" outlineLevel="0" collapsed="false">
      <c r="A21" s="56" t="s">
        <v>51</v>
      </c>
      <c r="E21" s="57" t="n">
        <v>140598</v>
      </c>
      <c r="F21" s="58" t="n">
        <v>6595</v>
      </c>
      <c r="G21" s="58" t="n">
        <v>7524</v>
      </c>
      <c r="H21" s="58" t="n">
        <v>7565</v>
      </c>
      <c r="I21" s="58" t="n">
        <v>8552</v>
      </c>
      <c r="J21" s="58" t="n">
        <v>8880</v>
      </c>
      <c r="K21" s="58" t="n">
        <v>8256</v>
      </c>
      <c r="L21" s="58" t="n">
        <v>10358</v>
      </c>
      <c r="M21" s="58" t="n">
        <v>12692</v>
      </c>
      <c r="N21" s="58" t="n">
        <v>13587</v>
      </c>
      <c r="O21" s="58" t="n">
        <v>14054</v>
      </c>
      <c r="P21" s="58" t="n">
        <v>12781</v>
      </c>
      <c r="Q21" s="58" t="n">
        <v>9605</v>
      </c>
      <c r="R21" s="58" t="n">
        <v>6750</v>
      </c>
      <c r="S21" s="58" t="n">
        <v>4567</v>
      </c>
      <c r="T21" s="58" t="n">
        <v>2971</v>
      </c>
      <c r="U21" s="58" t="n">
        <v>2288</v>
      </c>
      <c r="V21" s="58" t="n">
        <v>2412</v>
      </c>
      <c r="W21" s="58"/>
      <c r="X21" s="59" t="n">
        <v>1</v>
      </c>
      <c r="Y21" s="59" t="n">
        <v>607</v>
      </c>
      <c r="Z21" s="59" t="n">
        <v>316</v>
      </c>
      <c r="AA21" s="59" t="n">
        <v>237</v>
      </c>
      <c r="AB21" s="60" t="s">
        <v>52</v>
      </c>
      <c r="AC21" s="60"/>
    </row>
    <row r="22" s="56" customFormat="true" ht="20.25" hidden="false" customHeight="true" outlineLevel="0" collapsed="false">
      <c r="A22" s="56" t="s">
        <v>53</v>
      </c>
      <c r="E22" s="57" t="n">
        <v>32497</v>
      </c>
      <c r="F22" s="58" t="n">
        <v>1707</v>
      </c>
      <c r="G22" s="58" t="n">
        <v>1777</v>
      </c>
      <c r="H22" s="58" t="n">
        <v>1852</v>
      </c>
      <c r="I22" s="58" t="n">
        <v>1873</v>
      </c>
      <c r="J22" s="58" t="n">
        <v>2300</v>
      </c>
      <c r="K22" s="58" t="n">
        <v>2181</v>
      </c>
      <c r="L22" s="58" t="n">
        <v>2480</v>
      </c>
      <c r="M22" s="58" t="n">
        <v>2688</v>
      </c>
      <c r="N22" s="58" t="n">
        <v>2772</v>
      </c>
      <c r="O22" s="58" t="n">
        <v>3075</v>
      </c>
      <c r="P22" s="58" t="n">
        <v>2685</v>
      </c>
      <c r="Q22" s="58" t="n">
        <v>1973</v>
      </c>
      <c r="R22" s="58" t="n">
        <v>1502</v>
      </c>
      <c r="S22" s="58" t="n">
        <v>1158</v>
      </c>
      <c r="T22" s="58" t="n">
        <v>824</v>
      </c>
      <c r="U22" s="58" t="n">
        <v>636</v>
      </c>
      <c r="V22" s="58" t="n">
        <v>753</v>
      </c>
      <c r="W22" s="58"/>
      <c r="X22" s="59" t="n">
        <v>1</v>
      </c>
      <c r="Y22" s="59" t="n">
        <v>166</v>
      </c>
      <c r="Z22" s="59" t="n">
        <v>57</v>
      </c>
      <c r="AA22" s="59" t="n">
        <v>37</v>
      </c>
      <c r="AB22" s="60" t="s">
        <v>54</v>
      </c>
      <c r="AC22" s="60"/>
    </row>
    <row r="23" s="56" customFormat="true" ht="20.25" hidden="false" customHeight="true" outlineLevel="0" collapsed="false">
      <c r="A23" s="56" t="s">
        <v>55</v>
      </c>
      <c r="E23" s="57" t="n">
        <v>128140</v>
      </c>
      <c r="F23" s="58" t="n">
        <v>5934</v>
      </c>
      <c r="G23" s="58" t="n">
        <v>6253</v>
      </c>
      <c r="H23" s="58" t="n">
        <v>6643</v>
      </c>
      <c r="I23" s="58" t="n">
        <v>7690</v>
      </c>
      <c r="J23" s="58" t="n">
        <v>8088</v>
      </c>
      <c r="K23" s="58" t="n">
        <v>7992</v>
      </c>
      <c r="L23" s="58" t="n">
        <v>9680</v>
      </c>
      <c r="M23" s="58" t="n">
        <v>10893</v>
      </c>
      <c r="N23" s="58" t="n">
        <v>10823</v>
      </c>
      <c r="O23" s="58" t="n">
        <v>10809</v>
      </c>
      <c r="P23" s="58" t="n">
        <v>10746</v>
      </c>
      <c r="Q23" s="58" t="n">
        <v>9425</v>
      </c>
      <c r="R23" s="58" t="n">
        <v>7282</v>
      </c>
      <c r="S23" s="58" t="n">
        <v>5049</v>
      </c>
      <c r="T23" s="58" t="n">
        <v>3278</v>
      </c>
      <c r="U23" s="58" t="n">
        <v>2497</v>
      </c>
      <c r="V23" s="58" t="n">
        <v>2890</v>
      </c>
      <c r="W23" s="58"/>
      <c r="X23" s="59" t="s">
        <v>47</v>
      </c>
      <c r="Y23" s="59" t="n">
        <v>1235</v>
      </c>
      <c r="Z23" s="59" t="n">
        <v>618</v>
      </c>
      <c r="AA23" s="59" t="n">
        <v>315</v>
      </c>
      <c r="AB23" s="60" t="s">
        <v>56</v>
      </c>
      <c r="AC23" s="60"/>
    </row>
    <row r="24" s="56" customFormat="true" ht="18.75" hidden="false" customHeight="true" outlineLevel="0" collapsed="false"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/>
      <c r="R24" s="62"/>
      <c r="S24" s="62"/>
      <c r="T24" s="62"/>
      <c r="U24" s="62"/>
      <c r="V24" s="63"/>
      <c r="W24" s="63"/>
      <c r="X24" s="62"/>
      <c r="Y24" s="62"/>
      <c r="Z24" s="62"/>
      <c r="AA24" s="62"/>
      <c r="AB24" s="60"/>
      <c r="AC24" s="60"/>
    </row>
    <row r="25" s="64" customFormat="true" ht="4.5" hidden="false" customHeight="true" outlineLevel="0" collapsed="false"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6"/>
      <c r="AC25" s="66"/>
    </row>
    <row r="26" s="64" customFormat="true" ht="4.5" hidden="false" customHeight="true" outlineLevel="0" collapsed="false">
      <c r="AB26" s="67"/>
      <c r="AC26" s="67"/>
    </row>
    <row r="27" s="68" customFormat="true" ht="18.75" hidden="false" customHeight="true" outlineLevel="0" collapsed="false">
      <c r="A27" s="68" t="s">
        <v>61</v>
      </c>
      <c r="R27" s="69" t="s">
        <v>58</v>
      </c>
    </row>
    <row r="28" s="70" customFormat="true" ht="20.25" hidden="false" customHeight="true" outlineLevel="0" collapsed="false">
      <c r="A28" s="70" t="s">
        <v>62</v>
      </c>
      <c r="R28" s="71" t="s">
        <v>60</v>
      </c>
    </row>
    <row r="29" s="13" customFormat="true" ht="3" hidden="false" customHeight="true" outlineLevel="0" collapsed="false"/>
  </sheetData>
  <mergeCells count="23">
    <mergeCell ref="A4:D8"/>
    <mergeCell ref="F4:AA4"/>
    <mergeCell ref="AB4:AC8"/>
    <mergeCell ref="V5:W5"/>
    <mergeCell ref="V6:W6"/>
    <mergeCell ref="V7:W7"/>
    <mergeCell ref="V8:W8"/>
    <mergeCell ref="A9:D9"/>
    <mergeCell ref="V9:W9"/>
    <mergeCell ref="AB9:AC9"/>
    <mergeCell ref="V10:W10"/>
    <mergeCell ref="V11:W11"/>
    <mergeCell ref="V12:W12"/>
    <mergeCell ref="V13:W13"/>
    <mergeCell ref="V14:W14"/>
    <mergeCell ref="V15:W15"/>
    <mergeCell ref="V18:W18"/>
    <mergeCell ref="V19:W19"/>
    <mergeCell ref="V20:W20"/>
    <mergeCell ref="V21:W21"/>
    <mergeCell ref="V22:W22"/>
    <mergeCell ref="V23:W23"/>
    <mergeCell ref="V24:W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6T07:16:54Z</cp:lastPrinted>
  <dcterms:modified xsi:type="dcterms:W3CDTF">2017-01-09T03:48:14Z</dcterms:modified>
  <cp:revision>0</cp:revision>
  <dc:subject/>
  <dc:title/>
</cp:coreProperties>
</file>