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0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 By Type, District And Subdistrict</t>
  </si>
  <si>
    <t xml:space="preserve">Administration Organization: Fiscal Year 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มหาสารคาม</t>
  </si>
  <si>
    <t xml:space="preserve">Mueang Maha Sarakham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โน</t>
    </r>
  </si>
  <si>
    <t xml:space="preserve">   Nongn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ก่อ</t>
    </r>
  </si>
  <si>
    <t xml:space="preserve">  Chokk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ตูม</t>
    </r>
  </si>
  <si>
    <t xml:space="preserve">   tathom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แอ่ง</t>
    </r>
  </si>
  <si>
    <t xml:space="preserve">   Huey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สองคอน</t>
    </r>
  </si>
  <si>
    <t xml:space="preserve">   Tasongk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วค้อ</t>
    </r>
  </si>
  <si>
    <t xml:space="preserve">   Boukoh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หว่าน</t>
    </r>
  </si>
  <si>
    <t xml:space="preserve">   Donv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ปลิง</t>
    </r>
  </si>
  <si>
    <t xml:space="preserve">   Nongpli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ิ้ง</t>
    </r>
  </si>
  <si>
    <t xml:space="preserve">    Ke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าดพัฒนา</t>
    </r>
  </si>
  <si>
    <t xml:space="preserve">   Radpattan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วงน่าง</t>
    </r>
  </si>
  <si>
    <t xml:space="preserve">   Vangnh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วา</t>
    </r>
  </si>
  <si>
    <t xml:space="preserve">   Khoaw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ก่งเลิงจาน</t>
    </r>
  </si>
  <si>
    <t xml:space="preserve">   Khangleangchan</t>
  </si>
  <si>
    <t xml:space="preserve">อำเภอแกดำ</t>
  </si>
  <si>
    <t xml:space="preserve">Kae Dam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นภิบาล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แสง</t>
    </r>
  </si>
  <si>
    <t xml:space="preserve">   vangs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กุง</t>
    </r>
  </si>
  <si>
    <t xml:space="preserve">   Nongkhu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กดำ</t>
    </r>
  </si>
  <si>
    <t xml:space="preserve">   Kae Dam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 2015 (Cont.)</t>
  </si>
  <si>
    <t xml:space="preserve">District/Subdistrict </t>
  </si>
  <si>
    <t xml:space="preserve">อำเภอโกสุมพิสัย</t>
  </si>
  <si>
    <t xml:space="preserve">Kosum Phisai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ท่าแจ้ง</t>
    </r>
  </si>
  <si>
    <t xml:space="preserve">   Yang Thaje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   Nong boew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หล่า</t>
    </r>
  </si>
  <si>
    <t xml:space="preserve">   Lo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ลิงใต้</t>
    </r>
  </si>
  <si>
    <t xml:space="preserve">   Leang t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กุงสวรรค์</t>
    </r>
  </si>
  <si>
    <t xml:space="preserve">   Nongkung saw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ขวาง</t>
    </r>
  </si>
  <si>
    <t xml:space="preserve">   Hoew K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ยาว</t>
    </r>
  </si>
  <si>
    <t xml:space="preserve">   Vung yoaw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ห่ใต้</t>
    </r>
  </si>
  <si>
    <t xml:space="preserve">   Hea t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เหล็ก</t>
    </r>
  </si>
  <si>
    <t xml:space="preserve">   Nong Leak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ื่อน</t>
    </r>
  </si>
  <si>
    <t xml:space="preserve">   Kauae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น้อย</t>
    </r>
  </si>
  <si>
    <t xml:space="preserve">   Yangno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ก้งแก</t>
    </r>
  </si>
  <si>
    <t xml:space="preserve">   Khaeng Kae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บอ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กลาง</t>
    </r>
  </si>
  <si>
    <t xml:space="preserve">   Don Kl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วาไร่</t>
    </r>
  </si>
  <si>
    <t xml:space="preserve">   Khoaw r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นงาม</t>
    </r>
  </si>
  <si>
    <t xml:space="preserve">   Pon Ngam</t>
  </si>
  <si>
    <t xml:space="preserve">อำเภอกันทรวิชัย</t>
  </si>
  <si>
    <t xml:space="preserve">Kantharawichai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ะค่า</t>
    </r>
  </si>
  <si>
    <t xml:space="preserve">   Ma kh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สีนวน</t>
    </r>
  </si>
  <si>
    <t xml:space="preserve">   Na sinou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วาใหญ่</t>
    </r>
  </si>
  <si>
    <t xml:space="preserve">   Khoaw yh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รีสุข</t>
    </r>
  </si>
  <si>
    <t xml:space="preserve">   Sri suk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ามเฒ่าพัฒนา</t>
    </r>
  </si>
  <si>
    <t xml:space="preserve">   Khamtaow pattan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ันธารราษฎร์</t>
    </r>
  </si>
  <si>
    <t xml:space="preserve">   Kantan raj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ุดใส้จ่อ</t>
    </r>
  </si>
  <si>
    <t xml:space="preserve">   Kudsaijoh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พระ</t>
    </r>
  </si>
  <si>
    <t xml:space="preserve">   Kockpra</t>
  </si>
  <si>
    <t xml:space="preserve">อำเภอเชียงยืน</t>
  </si>
  <si>
    <t xml:space="preserve">Chiang Yuen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ซอน</t>
    </r>
  </si>
  <si>
    <t xml:space="preserve">   Nong S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ทอง</t>
    </r>
  </si>
  <si>
    <t xml:space="preserve">   Na Tho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หล่าบัวบาน</t>
    </r>
  </si>
  <si>
    <t xml:space="preserve">    Loa Boub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เงิน</t>
    </r>
  </si>
  <si>
    <t xml:space="preserve">   Don Nge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สือเฒ่า</t>
    </r>
  </si>
  <si>
    <t xml:space="preserve">   Seuw Thou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ู่ทอง</t>
    </r>
  </si>
  <si>
    <t xml:space="preserve">   Kou thong</t>
  </si>
  <si>
    <t xml:space="preserve">อำเภอบรบือ</t>
  </si>
  <si>
    <t xml:space="preserve">Borabue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งัว</t>
    </r>
  </si>
  <si>
    <t xml:space="preserve">    Don Ngou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ำพี้</t>
    </r>
  </si>
  <si>
    <t xml:space="preserve">    Khum p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</t>
    </r>
  </si>
  <si>
    <t xml:space="preserve">    Y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สิม</t>
    </r>
  </si>
  <si>
    <t xml:space="preserve">    Nong Sim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รบือ</t>
    </r>
  </si>
  <si>
    <t xml:space="preserve">    Borabue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วมาศ</t>
    </r>
  </si>
  <si>
    <t xml:space="preserve">    Bou Mad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โก</t>
    </r>
  </si>
  <si>
    <t xml:space="preserve">    Nongk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ม่วง</t>
    </r>
  </si>
  <si>
    <t xml:space="preserve">    Nong Mu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นนแดง</t>
    </r>
  </si>
  <si>
    <t xml:space="preserve">    Non D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จิก</t>
    </r>
  </si>
  <si>
    <t xml:space="preserve">    Nong JiJ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่อใหญ่</t>
    </r>
  </si>
  <si>
    <t xml:space="preserve">    Bor y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ใหม่</t>
    </r>
  </si>
  <si>
    <t xml:space="preserve">    Vung M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นนราษี</t>
    </r>
  </si>
  <si>
    <t xml:space="preserve">    Non Ras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ไชย</t>
    </r>
  </si>
  <si>
    <t xml:space="preserve">    Wangch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คูขาด</t>
    </r>
  </si>
  <si>
    <t xml:space="preserve">อำเภอนาเชือก</t>
  </si>
  <si>
    <t xml:space="preserve">Na Chueak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แดง</t>
    </r>
  </si>
  <si>
    <t xml:space="preserve">    Nong D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เม็ก</t>
    </r>
  </si>
  <si>
    <t xml:space="preserve">    Nong Mek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ำโรง</t>
    </r>
  </si>
  <si>
    <t xml:space="preserve">    Sum Ro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เรือ</t>
    </r>
  </si>
  <si>
    <t xml:space="preserve">    Nong Reau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อพาน</t>
    </r>
  </si>
  <si>
    <t xml:space="preserve">    Poh P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นป่าตอง</t>
    </r>
  </si>
  <si>
    <t xml:space="preserve">    San Pato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โพธิ์</t>
    </r>
  </si>
  <si>
    <t xml:space="preserve">    Nong Poh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เชือก</t>
    </r>
  </si>
  <si>
    <t xml:space="preserve">    Na Chueak</t>
  </si>
  <si>
    <t xml:space="preserve">    Nong Khung</t>
  </si>
  <si>
    <t xml:space="preserve">    KhaoW  rai</t>
  </si>
  <si>
    <t xml:space="preserve">อำเภอพยัคฆภูมิพิสัย</t>
  </si>
  <si>
    <t xml:space="preserve">Phayakkhaphum Phisai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บัวแก้ว</t>
    </r>
  </si>
  <si>
    <t xml:space="preserve">    Nong bou Kaw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าษฎร์เจริญ</t>
    </r>
  </si>
  <si>
    <t xml:space="preserve">    Raja Re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้ามปู</t>
    </r>
  </si>
  <si>
    <t xml:space="preserve">    Kam Poh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สีนวล</t>
    </r>
  </si>
  <si>
    <t xml:space="preserve">    Na Sinou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วียงสะอาด</t>
    </r>
  </si>
  <si>
    <t xml:space="preserve">    Viang Sa a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าษฎร์พัฒนา</t>
    </r>
  </si>
  <si>
    <t xml:space="preserve">    Raj Pattan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ะหลาน</t>
    </r>
  </si>
  <si>
    <t xml:space="preserve">   Pa  Lh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วียงชัย</t>
    </r>
  </si>
  <si>
    <t xml:space="preserve">    Viang  Ch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านสะแก</t>
    </r>
  </si>
  <si>
    <t xml:space="preserve">    Lan Sakae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เตา</t>
    </r>
  </si>
  <si>
    <t xml:space="preserve">    Mueang Tow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รแอ่น</t>
    </r>
  </si>
  <si>
    <t xml:space="preserve">    Pan 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็กดำ</t>
    </r>
  </si>
  <si>
    <t xml:space="preserve">    Mek Dam</t>
  </si>
  <si>
    <t xml:space="preserve">    Nong bou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เสือ</t>
    </r>
  </si>
  <si>
    <t xml:space="preserve">    Mueang Suae</t>
  </si>
  <si>
    <t xml:space="preserve">อำเภอวาปีปทุม</t>
  </si>
  <si>
    <t xml:space="preserve">Wapi Pathum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ทุ่ม</t>
    </r>
  </si>
  <si>
    <t xml:space="preserve">   Nongtum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ชาพัฒนา</t>
    </r>
  </si>
  <si>
    <t xml:space="preserve">    Pracha Pattan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แสน</t>
    </r>
  </si>
  <si>
    <t xml:space="preserve">    Nong S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ใหญ่</t>
    </r>
  </si>
  <si>
    <t xml:space="preserve">    Dong Y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สีทองหลาง</t>
    </r>
  </si>
  <si>
    <t xml:space="preserve">     Kok Sritongr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หวาย</t>
    </r>
  </si>
  <si>
    <t xml:space="preserve">    Ban Vaiy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ชัย</t>
    </r>
  </si>
  <si>
    <t xml:space="preserve">    Po Ch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คน</t>
    </r>
  </si>
  <si>
    <t xml:space="preserve">    C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งัวบา</t>
    </r>
  </si>
  <si>
    <t xml:space="preserve">    Nguo B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เรือ</t>
    </r>
  </si>
  <si>
    <t xml:space="preserve">    Hou Reae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ไฮ</t>
    </r>
  </si>
  <si>
    <t xml:space="preserve">    Nongh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สือโก้ก</t>
    </r>
  </si>
  <si>
    <t xml:space="preserve">    Seuw Kok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แสง</t>
    </r>
  </si>
  <si>
    <t xml:space="preserve">     Nong S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ข่า</t>
    </r>
  </si>
  <si>
    <t xml:space="preserve">    Na Kh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ามป้อม</t>
    </r>
  </si>
  <si>
    <t xml:space="preserve">    Kham Pom</t>
  </si>
  <si>
    <t xml:space="preserve">อำเภอนาดูน</t>
  </si>
  <si>
    <t xml:space="preserve">Na Dun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ไผ่</t>
    </r>
  </si>
  <si>
    <t xml:space="preserve">    Nong Ph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ธาตุ</t>
    </r>
  </si>
  <si>
    <t xml:space="preserve">     Pra Tha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บัง</t>
    </r>
  </si>
  <si>
    <t xml:space="preserve">    Dong Bu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คู</t>
    </r>
  </si>
  <si>
    <t xml:space="preserve">    Nong Ko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ดวน</t>
    </r>
  </si>
  <si>
    <t xml:space="preserve">    Dong Due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ู่สันตรัตน์</t>
    </r>
  </si>
  <si>
    <t xml:space="preserve">     Khu Santara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ยาง</t>
    </r>
  </si>
  <si>
    <t xml:space="preserve">    Dong Yang</t>
  </si>
  <si>
    <t xml:space="preserve">อำเภอยางสีสุราช</t>
  </si>
  <si>
    <t xml:space="preserve">Yang Srisuraj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สีสุราช</t>
    </r>
  </si>
  <si>
    <t xml:space="preserve">   Yang Srisur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เมือง</t>
    </r>
  </si>
  <si>
    <t xml:space="preserve">    Dong Mue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วงดง</t>
    </r>
  </si>
  <si>
    <t xml:space="preserve">    Vang Do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ภู</t>
    </r>
  </si>
  <si>
    <t xml:space="preserve">    Na Poh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กู่</t>
    </r>
  </si>
  <si>
    <t xml:space="preserve">    Ban Ko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ามเรียน</t>
    </r>
  </si>
  <si>
    <t xml:space="preserve">    Kham rien</t>
  </si>
  <si>
    <t xml:space="preserve">อำเภอกุดรัง</t>
  </si>
  <si>
    <t xml:space="preserve">King Amphoe Kut Rang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เตย</t>
    </r>
  </si>
  <si>
    <t xml:space="preserve">    Huaytay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ลิงแฝก</t>
    </r>
  </si>
  <si>
    <t xml:space="preserve">    Leang Feak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แวง</t>
    </r>
  </si>
  <si>
    <t xml:space="preserve">    Nong V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โพธิ์</t>
    </r>
  </si>
  <si>
    <t xml:space="preserve">    Na P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ุดรัง</t>
    </r>
  </si>
  <si>
    <t xml:space="preserve">    Kut Rang</t>
  </si>
  <si>
    <t xml:space="preserve">อำเภอชื่นชม</t>
  </si>
  <si>
    <t xml:space="preserve">King Amphoe Chun Chom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ื่นชม</t>
    </r>
  </si>
  <si>
    <t xml:space="preserve">    Chun Chom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หล่าดอกไม้</t>
    </r>
  </si>
  <si>
    <t xml:space="preserve">    Lowndokm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มหาสารคาม</t>
    </r>
  </si>
  <si>
    <t xml:space="preserve"> Source:  Maha Sarakham Provincial Treasury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_-* #,##0_-;\-* #,##0_-;_-* \-_-;_-@_-"/>
    <numFmt numFmtId="168" formatCode="#,##0"/>
    <numFmt numFmtId="169" formatCode="_-* #,##0.00_-;\-* #,##0.00_-;_-* \-??_-;_-@_-"/>
    <numFmt numFmtId="170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000</xdr:colOff>
      <xdr:row>0</xdr:row>
      <xdr:rowOff>0</xdr:rowOff>
    </xdr:from>
    <xdr:to>
      <xdr:col>16</xdr:col>
      <xdr:colOff>326880</xdr:colOff>
      <xdr:row>32</xdr:row>
      <xdr:rowOff>165240</xdr:rowOff>
    </xdr:to>
    <xdr:grpSp>
      <xdr:nvGrpSpPr>
        <xdr:cNvPr id="0" name="Group 66"/>
        <xdr:cNvGrpSpPr/>
      </xdr:nvGrpSpPr>
      <xdr:grpSpPr>
        <a:xfrm>
          <a:off x="16305840" y="0"/>
          <a:ext cx="964800" cy="7359840"/>
          <a:chOff x="16305840" y="0"/>
          <a:chExt cx="964800" cy="7359840"/>
        </a:xfrm>
      </xdr:grpSpPr>
      <xdr:sp>
        <xdr:nvSpPr>
          <xdr:cNvPr id="1" name="Text Box 6"/>
          <xdr:cNvSpPr/>
        </xdr:nvSpPr>
        <xdr:spPr>
          <a:xfrm>
            <a:off x="16662960" y="349560"/>
            <a:ext cx="607680" cy="423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05840" y="0"/>
            <a:ext cx="75960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62960" y="387360"/>
            <a:ext cx="0" cy="697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61000</xdr:colOff>
      <xdr:row>33</xdr:row>
      <xdr:rowOff>18720</xdr:rowOff>
    </xdr:from>
    <xdr:to>
      <xdr:col>16</xdr:col>
      <xdr:colOff>131400</xdr:colOff>
      <xdr:row>64</xdr:row>
      <xdr:rowOff>66960</xdr:rowOff>
    </xdr:to>
    <xdr:grpSp>
      <xdr:nvGrpSpPr>
        <xdr:cNvPr id="4" name="กลุ่ม 2"/>
        <xdr:cNvGrpSpPr/>
      </xdr:nvGrpSpPr>
      <xdr:grpSpPr>
        <a:xfrm>
          <a:off x="16377840" y="7441920"/>
          <a:ext cx="697320" cy="7331040"/>
          <a:chOff x="16377840" y="7441920"/>
          <a:chExt cx="697320" cy="7331040"/>
        </a:xfrm>
      </xdr:grpSpPr>
      <xdr:sp>
        <xdr:nvSpPr>
          <xdr:cNvPr id="5" name="Text Box 1"/>
          <xdr:cNvSpPr/>
        </xdr:nvSpPr>
        <xdr:spPr>
          <a:xfrm>
            <a:off x="16377840" y="14317200"/>
            <a:ext cx="697320" cy="45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6" name="กลุ่ม 1"/>
          <xdr:cNvGrpSpPr/>
        </xdr:nvGrpSpPr>
        <xdr:grpSpPr>
          <a:xfrm>
            <a:off x="16459200" y="7441920"/>
            <a:ext cx="540360" cy="6953040"/>
            <a:chOff x="16459200" y="7441920"/>
            <a:chExt cx="540360" cy="6953040"/>
          </a:xfrm>
        </xdr:grpSpPr>
        <xdr:sp>
          <xdr:nvSpPr>
            <xdr:cNvPr id="7" name="Text Box 6"/>
            <xdr:cNvSpPr/>
          </xdr:nvSpPr>
          <xdr:spPr>
            <a:xfrm>
              <a:off x="16459200" y="9119520"/>
              <a:ext cx="540360" cy="5275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t" vert="eaVert">
              <a:noAutofit/>
            </a:bodyPr>
            <a:p>
              <a:pPr algn="r"/>
              <a:r>
                <a:rPr b="1" lang="en-US" sz="1300" spc="-1" strike="noStrike">
                  <a:solidFill>
                    <a:srgbClr val="000000"/>
                  </a:solidFill>
                  <a:latin typeface="TH SarabunPSK"/>
                </a:rPr>
                <a:t>Fiscal Statistics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8" name="Straight Connector 12"/>
            <xdr:cNvSpPr/>
          </xdr:nvSpPr>
          <xdr:spPr>
            <a:xfrm>
              <a:off x="16658280" y="7441920"/>
              <a:ext cx="0" cy="687744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246240</xdr:colOff>
      <xdr:row>64</xdr:row>
      <xdr:rowOff>0</xdr:rowOff>
    </xdr:from>
    <xdr:to>
      <xdr:col>16</xdr:col>
      <xdr:colOff>312480</xdr:colOff>
      <xdr:row>96</xdr:row>
      <xdr:rowOff>175320</xdr:rowOff>
    </xdr:to>
    <xdr:grpSp>
      <xdr:nvGrpSpPr>
        <xdr:cNvPr id="9" name="Group 66"/>
        <xdr:cNvGrpSpPr/>
      </xdr:nvGrpSpPr>
      <xdr:grpSpPr>
        <a:xfrm>
          <a:off x="16363080" y="14706000"/>
          <a:ext cx="893160" cy="7309440"/>
          <a:chOff x="16363080" y="14706000"/>
          <a:chExt cx="893160" cy="7309440"/>
        </a:xfrm>
      </xdr:grpSpPr>
      <xdr:sp>
        <xdr:nvSpPr>
          <xdr:cNvPr id="10" name="Text Box 6"/>
          <xdr:cNvSpPr/>
        </xdr:nvSpPr>
        <xdr:spPr>
          <a:xfrm>
            <a:off x="16650720" y="15053400"/>
            <a:ext cx="605520" cy="420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6363080" y="14706000"/>
            <a:ext cx="75708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6650720" y="15090480"/>
            <a:ext cx="0" cy="692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9840</xdr:colOff>
      <xdr:row>129</xdr:row>
      <xdr:rowOff>18720</xdr:rowOff>
    </xdr:from>
    <xdr:to>
      <xdr:col>16</xdr:col>
      <xdr:colOff>225360</xdr:colOff>
      <xdr:row>159</xdr:row>
      <xdr:rowOff>50760</xdr:rowOff>
    </xdr:to>
    <xdr:grpSp>
      <xdr:nvGrpSpPr>
        <xdr:cNvPr id="13" name="Group 66"/>
        <xdr:cNvGrpSpPr/>
      </xdr:nvGrpSpPr>
      <xdr:grpSpPr>
        <a:xfrm>
          <a:off x="16276680" y="29442600"/>
          <a:ext cx="892440" cy="7242480"/>
          <a:chOff x="16276680" y="29442600"/>
          <a:chExt cx="892440" cy="7242480"/>
        </a:xfrm>
      </xdr:grpSpPr>
      <xdr:sp>
        <xdr:nvSpPr>
          <xdr:cNvPr id="14" name="Text Box 6"/>
          <xdr:cNvSpPr/>
        </xdr:nvSpPr>
        <xdr:spPr>
          <a:xfrm>
            <a:off x="16563960" y="29786760"/>
            <a:ext cx="605160" cy="416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6276680" y="29442600"/>
            <a:ext cx="75636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6563960" y="29823480"/>
            <a:ext cx="0" cy="686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5440</xdr:colOff>
      <xdr:row>192</xdr:row>
      <xdr:rowOff>161640</xdr:rowOff>
    </xdr:from>
    <xdr:to>
      <xdr:col>16</xdr:col>
      <xdr:colOff>210960</xdr:colOff>
      <xdr:row>226</xdr:row>
      <xdr:rowOff>213120</xdr:rowOff>
    </xdr:to>
    <xdr:grpSp>
      <xdr:nvGrpSpPr>
        <xdr:cNvPr id="17" name="Group 66"/>
        <xdr:cNvGrpSpPr/>
      </xdr:nvGrpSpPr>
      <xdr:grpSpPr>
        <a:xfrm>
          <a:off x="16262280" y="44035200"/>
          <a:ext cx="892440" cy="7509240"/>
          <a:chOff x="16262280" y="44035200"/>
          <a:chExt cx="892440" cy="7509240"/>
        </a:xfrm>
      </xdr:grpSpPr>
      <xdr:sp>
        <xdr:nvSpPr>
          <xdr:cNvPr id="18" name="Text Box 6"/>
          <xdr:cNvSpPr/>
        </xdr:nvSpPr>
        <xdr:spPr>
          <a:xfrm>
            <a:off x="16549560" y="44391960"/>
            <a:ext cx="605160" cy="430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6262280" y="44035200"/>
            <a:ext cx="756360" cy="4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6549560" y="44430120"/>
            <a:ext cx="0" cy="711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89800</xdr:colOff>
      <xdr:row>97</xdr:row>
      <xdr:rowOff>56880</xdr:rowOff>
    </xdr:from>
    <xdr:to>
      <xdr:col>16</xdr:col>
      <xdr:colOff>44280</xdr:colOff>
      <xdr:row>129</xdr:row>
      <xdr:rowOff>76320</xdr:rowOff>
    </xdr:to>
    <xdr:grpSp>
      <xdr:nvGrpSpPr>
        <xdr:cNvPr id="21" name="กลุ่ม 34"/>
        <xdr:cNvGrpSpPr/>
      </xdr:nvGrpSpPr>
      <xdr:grpSpPr>
        <a:xfrm>
          <a:off x="16406640" y="22125600"/>
          <a:ext cx="581400" cy="7374600"/>
          <a:chOff x="16406640" y="22125600"/>
          <a:chExt cx="581400" cy="7374600"/>
        </a:xfrm>
      </xdr:grpSpPr>
      <xdr:sp>
        <xdr:nvSpPr>
          <xdr:cNvPr id="22" name="Text Box 1"/>
          <xdr:cNvSpPr/>
        </xdr:nvSpPr>
        <xdr:spPr>
          <a:xfrm>
            <a:off x="16406640" y="29034000"/>
            <a:ext cx="581400" cy="46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3" name="กลุ่ม 36"/>
          <xdr:cNvGrpSpPr/>
        </xdr:nvGrpSpPr>
        <xdr:grpSpPr>
          <a:xfrm>
            <a:off x="16525440" y="22125600"/>
            <a:ext cx="454680" cy="6996960"/>
            <a:chOff x="16525440" y="22125600"/>
            <a:chExt cx="454680" cy="6996960"/>
          </a:xfrm>
        </xdr:grpSpPr>
        <xdr:sp>
          <xdr:nvSpPr>
            <xdr:cNvPr id="24" name="Text Box 6"/>
            <xdr:cNvSpPr/>
          </xdr:nvSpPr>
          <xdr:spPr>
            <a:xfrm>
              <a:off x="16525440" y="23826240"/>
              <a:ext cx="454680" cy="529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t" vert="eaVert">
              <a:noAutofit/>
            </a:bodyPr>
            <a:p>
              <a:pPr algn="r"/>
              <a:r>
                <a:rPr b="1" lang="en-US" sz="1300" spc="-1" strike="noStrike">
                  <a:solidFill>
                    <a:srgbClr val="000000"/>
                  </a:solidFill>
                  <a:latin typeface="TH SarabunPSK"/>
                </a:rPr>
                <a:t>Fiscal Statistics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25" name="Straight Connector 12"/>
            <xdr:cNvSpPr/>
          </xdr:nvSpPr>
          <xdr:spPr>
            <a:xfrm>
              <a:off x="16648200" y="22125600"/>
              <a:ext cx="0" cy="691956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217440</xdr:colOff>
      <xdr:row>160</xdr:row>
      <xdr:rowOff>18720</xdr:rowOff>
    </xdr:from>
    <xdr:to>
      <xdr:col>15</xdr:col>
      <xdr:colOff>798480</xdr:colOff>
      <xdr:row>193</xdr:row>
      <xdr:rowOff>105120</xdr:rowOff>
    </xdr:to>
    <xdr:grpSp>
      <xdr:nvGrpSpPr>
        <xdr:cNvPr id="26" name="กลุ่ม 43"/>
        <xdr:cNvGrpSpPr/>
      </xdr:nvGrpSpPr>
      <xdr:grpSpPr>
        <a:xfrm>
          <a:off x="16334280" y="36757800"/>
          <a:ext cx="581040" cy="7449480"/>
          <a:chOff x="16334280" y="36757800"/>
          <a:chExt cx="581040" cy="7449480"/>
        </a:xfrm>
      </xdr:grpSpPr>
      <xdr:sp>
        <xdr:nvSpPr>
          <xdr:cNvPr id="27" name="Text Box 1"/>
          <xdr:cNvSpPr/>
        </xdr:nvSpPr>
        <xdr:spPr>
          <a:xfrm>
            <a:off x="16334280" y="43740720"/>
            <a:ext cx="58104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8" name="กลุ่ม 45"/>
          <xdr:cNvGrpSpPr/>
        </xdr:nvGrpSpPr>
        <xdr:grpSpPr>
          <a:xfrm>
            <a:off x="16453080" y="36757800"/>
            <a:ext cx="454320" cy="7067880"/>
            <a:chOff x="16453080" y="36757800"/>
            <a:chExt cx="454320" cy="7067880"/>
          </a:xfrm>
        </xdr:grpSpPr>
        <xdr:sp>
          <xdr:nvSpPr>
            <xdr:cNvPr id="29" name="Text Box 6"/>
            <xdr:cNvSpPr/>
          </xdr:nvSpPr>
          <xdr:spPr>
            <a:xfrm>
              <a:off x="16453080" y="38472120"/>
              <a:ext cx="454320" cy="535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t" vert="eaVert">
              <a:noAutofit/>
            </a:bodyPr>
            <a:p>
              <a:pPr algn="r"/>
              <a:r>
                <a:rPr b="1" lang="en-US" sz="1300" spc="-1" strike="noStrike">
                  <a:solidFill>
                    <a:srgbClr val="000000"/>
                  </a:solidFill>
                  <a:latin typeface="TH SarabunPSK"/>
                </a:rPr>
                <a:t>Fiscal Statistics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30" name="Straight Connector 12"/>
            <xdr:cNvSpPr/>
          </xdr:nvSpPr>
          <xdr:spPr>
            <a:xfrm>
              <a:off x="16575480" y="36757800"/>
              <a:ext cx="0" cy="698796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fals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J216" activeCellId="0" sqref="J2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1.28"/>
    <col collapsed="false" customWidth="true" hidden="false" outlineLevel="0" max="13" min="5" style="2" width="12.28"/>
    <col collapsed="false" customWidth="true" hidden="false" outlineLevel="0" max="14" min="14" style="1" width="1.42"/>
    <col collapsed="false" customWidth="true" hidden="false" outlineLevel="0" max="15" min="15" style="1" width="23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9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O1" s="7"/>
    </row>
    <row r="2" s="8" customFormat="true" ht="18.75" hidden="false" customHeight="false" outlineLevel="0" collapsed="false">
      <c r="B2" s="9" t="s">
        <v>2</v>
      </c>
      <c r="C2" s="5" t="n">
        <v>19.3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  <c r="O2" s="11"/>
    </row>
    <row r="3" customFormat="false" ht="18.75" hidden="false" customHeight="false" outlineLevel="0" collapsed="false">
      <c r="D3" s="3" t="s">
        <v>4</v>
      </c>
      <c r="E3" s="6"/>
      <c r="F3" s="6"/>
      <c r="G3" s="6"/>
      <c r="O3" s="12" t="s">
        <v>5</v>
      </c>
    </row>
    <row r="4" customFormat="false" ht="6" hidden="false" customHeight="true" outlineLevel="0" collapsed="false"/>
    <row r="5" s="18" customFormat="true" ht="17.25" hidden="false" customHeight="fals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4"/>
      <c r="I5" s="14"/>
      <c r="J5" s="14"/>
      <c r="K5" s="15" t="s">
        <v>8</v>
      </c>
      <c r="L5" s="15"/>
      <c r="M5" s="15"/>
      <c r="N5" s="16" t="s">
        <v>9</v>
      </c>
      <c r="O5" s="17"/>
    </row>
    <row r="6" s="18" customFormat="true" ht="17.25" hidden="false" customHeight="false" outlineLevel="0" collapsed="false">
      <c r="A6" s="13"/>
      <c r="B6" s="13"/>
      <c r="C6" s="13"/>
      <c r="D6" s="13"/>
      <c r="E6" s="19" t="s">
        <v>10</v>
      </c>
      <c r="F6" s="19"/>
      <c r="G6" s="19"/>
      <c r="H6" s="19"/>
      <c r="I6" s="19"/>
      <c r="J6" s="19"/>
      <c r="K6" s="20" t="s">
        <v>11</v>
      </c>
      <c r="L6" s="20"/>
      <c r="M6" s="20"/>
      <c r="N6" s="21"/>
      <c r="O6" s="22"/>
    </row>
    <row r="7" s="18" customFormat="true" ht="17.25" hidden="false" customHeight="false" outlineLevel="0" collapsed="false">
      <c r="A7" s="13"/>
      <c r="B7" s="13"/>
      <c r="C7" s="13"/>
      <c r="D7" s="13"/>
      <c r="E7" s="23"/>
      <c r="F7" s="23"/>
      <c r="G7" s="23"/>
      <c r="H7" s="23"/>
      <c r="I7" s="24"/>
      <c r="J7" s="25"/>
      <c r="K7" s="25"/>
      <c r="L7" s="26" t="s">
        <v>8</v>
      </c>
      <c r="M7" s="26" t="s">
        <v>8</v>
      </c>
      <c r="N7" s="27" t="s">
        <v>9</v>
      </c>
      <c r="O7" s="27"/>
    </row>
    <row r="8" s="18" customFormat="true" ht="18" hidden="false" customHeight="true" outlineLevel="0" collapsed="false">
      <c r="A8" s="13"/>
      <c r="B8" s="13"/>
      <c r="C8" s="13"/>
      <c r="D8" s="13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7" t="s">
        <v>21</v>
      </c>
      <c r="O8" s="27"/>
    </row>
    <row r="9" s="18" customFormat="true" ht="17.25" hidden="false" customHeight="false" outlineLevel="0" collapsed="false">
      <c r="A9" s="13"/>
      <c r="B9" s="13"/>
      <c r="C9" s="13"/>
      <c r="D9" s="13"/>
      <c r="E9" s="23" t="s">
        <v>22</v>
      </c>
      <c r="F9" s="28" t="s">
        <v>23</v>
      </c>
      <c r="G9" s="23" t="s">
        <v>24</v>
      </c>
      <c r="H9" s="23" t="s">
        <v>25</v>
      </c>
      <c r="I9" s="23" t="s">
        <v>26</v>
      </c>
      <c r="J9" s="25" t="s">
        <v>27</v>
      </c>
      <c r="K9" s="25" t="s">
        <v>28</v>
      </c>
      <c r="L9" s="25" t="s">
        <v>29</v>
      </c>
      <c r="M9" s="25" t="s">
        <v>30</v>
      </c>
      <c r="N9" s="27" t="s">
        <v>31</v>
      </c>
      <c r="O9" s="27"/>
    </row>
    <row r="10" s="18" customFormat="true" ht="17.25" hidden="false" customHeight="false" outlineLevel="0" collapsed="false">
      <c r="A10" s="13"/>
      <c r="B10" s="13"/>
      <c r="C10" s="13"/>
      <c r="D10" s="13"/>
      <c r="E10" s="20" t="s">
        <v>32</v>
      </c>
      <c r="F10" s="20" t="s">
        <v>33</v>
      </c>
      <c r="G10" s="20"/>
      <c r="H10" s="20" t="s">
        <v>34</v>
      </c>
      <c r="I10" s="20"/>
      <c r="J10" s="20"/>
      <c r="K10" s="20" t="s">
        <v>11</v>
      </c>
      <c r="L10" s="29" t="s">
        <v>35</v>
      </c>
      <c r="M10" s="20" t="s">
        <v>36</v>
      </c>
      <c r="N10" s="30"/>
      <c r="O10" s="31"/>
    </row>
    <row r="11" customFormat="false" ht="3" hidden="false" customHeight="true" outlineLevel="0" collapsed="false">
      <c r="A11" s="32"/>
      <c r="B11" s="32"/>
      <c r="C11" s="32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35"/>
    </row>
    <row r="12" s="3" customFormat="true" ht="18.95" hidden="false" customHeight="true" outlineLevel="0" collapsed="false">
      <c r="A12" s="36" t="s">
        <v>37</v>
      </c>
      <c r="B12" s="36"/>
      <c r="C12" s="36"/>
      <c r="D12" s="36"/>
      <c r="E12" s="37" t="n">
        <f aca="false">SUM(E13,E27,E44,E75,E84,E91,E119,E143,E171,E187,E207,E214,E220)</f>
        <v>1909563289.05</v>
      </c>
      <c r="F12" s="38" t="n">
        <f aca="false">SUM(F13,F27,F44,F75,F84,F91,F119,F143,F171,F187,F207,F214,F220)</f>
        <v>13676949.33</v>
      </c>
      <c r="G12" s="38" t="n">
        <f aca="false">SUM(G13,G27,G44,G75,G84,G91,G119,G143,G171,G187,G207,G214,G220)</f>
        <v>19190988.39</v>
      </c>
      <c r="H12" s="38" t="n">
        <f aca="false">SUM(H13,H27,H44,H75,H84,H91,H119,H143,H171,H187,H207,H214,H220)</f>
        <v>12602996.85</v>
      </c>
      <c r="I12" s="38" t="n">
        <f aca="false">SUM(I13,I27,I44,I75,I84,I91,I119,I143,I171,I187,I207,I214,I220)</f>
        <v>24089486.95</v>
      </c>
      <c r="J12" s="37" t="n">
        <f aca="false">SUM(J13,J27,J44,J75,J84,J91,J119,J143,J171,J187,J207,J214,J220)</f>
        <v>1768113552.26</v>
      </c>
      <c r="K12" s="37" t="n">
        <f aca="false">SUM(K13,K27,K44,K75,K84,K91,K119,K143,K171,K187,K207,K214,K220)</f>
        <v>2769261636.61</v>
      </c>
      <c r="L12" s="37" t="n">
        <f aca="false">SUM(L13,L27,L44,L75,L84,L91,L119,L143,L171,L187,L207,L214,L220)</f>
        <v>417061246.9</v>
      </c>
      <c r="M12" s="37" t="n">
        <f aca="false">SUM(M13,M27,M44,M75,M84,M91,M119,M143,M171,M187,M207,M214,M220)</f>
        <v>227407897.35</v>
      </c>
      <c r="N12" s="39" t="s">
        <v>38</v>
      </c>
      <c r="O12" s="39"/>
    </row>
    <row r="13" s="3" customFormat="true" ht="18.95" hidden="false" customHeight="true" outlineLevel="0" collapsed="false">
      <c r="A13" s="40"/>
      <c r="B13" s="41" t="s">
        <v>39</v>
      </c>
      <c r="C13" s="42"/>
      <c r="D13" s="42"/>
      <c r="E13" s="37" t="n">
        <f aca="false">SUM(E14:E26)</f>
        <v>264702069.94</v>
      </c>
      <c r="F13" s="38" t="n">
        <f aca="false">SUM(F14:F26)</f>
        <v>3335100.91</v>
      </c>
      <c r="G13" s="38" t="n">
        <f aca="false">SUM(G14:G26)</f>
        <v>3201337.79</v>
      </c>
      <c r="H13" s="38" t="n">
        <f aca="false">SUM(H14:H26)</f>
        <v>2634870.74</v>
      </c>
      <c r="I13" s="38" t="n">
        <f aca="false">SUM(I14:I26)</f>
        <v>3473560.9</v>
      </c>
      <c r="J13" s="37" t="n">
        <f aca="false">SUM(J14:J26)</f>
        <v>197094303.15</v>
      </c>
      <c r="K13" s="37" t="n">
        <f aca="false">SUM(K14:K26)</f>
        <v>354777977.38</v>
      </c>
      <c r="L13" s="37" t="n">
        <f aca="false">SUM(L14:L26)</f>
        <v>65378751.81</v>
      </c>
      <c r="M13" s="37" t="n">
        <f aca="false">SUM(M14:M26)</f>
        <v>27629414.69</v>
      </c>
      <c r="N13" s="43"/>
      <c r="O13" s="44" t="s">
        <v>40</v>
      </c>
    </row>
    <row r="14" customFormat="false" ht="18.95" hidden="false" customHeight="true" outlineLevel="0" collapsed="false">
      <c r="A14" s="40"/>
      <c r="B14" s="45"/>
      <c r="C14" s="46" t="s">
        <v>41</v>
      </c>
      <c r="D14" s="46"/>
      <c r="E14" s="47" t="n">
        <v>13933603.94</v>
      </c>
      <c r="F14" s="48" t="n">
        <v>151572.6</v>
      </c>
      <c r="G14" s="48" t="n">
        <v>109746.35</v>
      </c>
      <c r="H14" s="48" t="n">
        <v>0</v>
      </c>
      <c r="I14" s="48" t="n">
        <v>299805.8</v>
      </c>
      <c r="J14" s="47" t="n">
        <v>20921842</v>
      </c>
      <c r="K14" s="47" t="n">
        <v>30590723.32</v>
      </c>
      <c r="L14" s="47" t="n">
        <v>1220570</v>
      </c>
      <c r="M14" s="47" t="n">
        <v>880318</v>
      </c>
      <c r="N14" s="49"/>
      <c r="O14" s="49" t="s">
        <v>42</v>
      </c>
    </row>
    <row r="15" customFormat="false" ht="18.95" hidden="false" customHeight="true" outlineLevel="0" collapsed="false">
      <c r="A15" s="49"/>
      <c r="B15" s="45"/>
      <c r="C15" s="46" t="s">
        <v>43</v>
      </c>
      <c r="D15" s="46"/>
      <c r="E15" s="47" t="n">
        <v>16609727.86</v>
      </c>
      <c r="F15" s="48" t="n">
        <v>27904.8</v>
      </c>
      <c r="G15" s="48" t="n">
        <v>297168.55</v>
      </c>
      <c r="H15" s="48" t="n">
        <v>0</v>
      </c>
      <c r="I15" s="48" t="n">
        <v>243544.77</v>
      </c>
      <c r="J15" s="47" t="n">
        <v>12239392</v>
      </c>
      <c r="K15" s="47" t="n">
        <v>24404231.89</v>
      </c>
      <c r="L15" s="47" t="n">
        <v>4264570</v>
      </c>
      <c r="M15" s="47" t="n">
        <v>628913</v>
      </c>
      <c r="N15" s="49"/>
      <c r="O15" s="49" t="s">
        <v>44</v>
      </c>
    </row>
    <row r="16" customFormat="false" ht="18.95" hidden="false" customHeight="true" outlineLevel="0" collapsed="false">
      <c r="A16" s="49"/>
      <c r="B16" s="45"/>
      <c r="C16" s="46" t="s">
        <v>45</v>
      </c>
      <c r="D16" s="46"/>
      <c r="E16" s="47" t="n">
        <v>17214071.25</v>
      </c>
      <c r="F16" s="48" t="n">
        <v>247182.4</v>
      </c>
      <c r="G16" s="48" t="n">
        <v>82932.73</v>
      </c>
      <c r="H16" s="48" t="n">
        <v>0</v>
      </c>
      <c r="I16" s="48" t="n">
        <v>10283.73</v>
      </c>
      <c r="J16" s="47" t="n">
        <v>3914921</v>
      </c>
      <c r="K16" s="47" t="n">
        <v>14895002.71</v>
      </c>
      <c r="L16" s="47" t="n">
        <v>252190</v>
      </c>
      <c r="M16" s="50" t="n">
        <v>755579.69</v>
      </c>
      <c r="N16" s="49"/>
      <c r="O16" s="49" t="s">
        <v>46</v>
      </c>
    </row>
    <row r="17" customFormat="false" ht="18.95" hidden="false" customHeight="true" outlineLevel="0" collapsed="false">
      <c r="A17" s="49"/>
      <c r="B17" s="45"/>
      <c r="C17" s="46" t="s">
        <v>47</v>
      </c>
      <c r="D17" s="46"/>
      <c r="E17" s="47" t="n">
        <v>13429130.26</v>
      </c>
      <c r="F17" s="48" t="n">
        <v>100870</v>
      </c>
      <c r="G17" s="48" t="n">
        <v>58737.95</v>
      </c>
      <c r="H17" s="48" t="n">
        <v>0</v>
      </c>
      <c r="I17" s="48" t="n">
        <v>51540</v>
      </c>
      <c r="J17" s="47" t="n">
        <v>4909932</v>
      </c>
      <c r="K17" s="47" t="n">
        <v>14602961</v>
      </c>
      <c r="L17" s="47" t="n">
        <v>2026775.88</v>
      </c>
      <c r="M17" s="47" t="n">
        <v>903866</v>
      </c>
      <c r="N17" s="49"/>
      <c r="O17" s="49" t="s">
        <v>48</v>
      </c>
    </row>
    <row r="18" customFormat="false" ht="18.95" hidden="false" customHeight="true" outlineLevel="0" collapsed="false">
      <c r="A18" s="49"/>
      <c r="B18" s="45"/>
      <c r="C18" s="46" t="s">
        <v>49</v>
      </c>
      <c r="D18" s="46"/>
      <c r="E18" s="47" t="n">
        <v>30378939.93</v>
      </c>
      <c r="F18" s="48" t="n">
        <v>233916.45</v>
      </c>
      <c r="G18" s="48" t="n">
        <v>935207.52</v>
      </c>
      <c r="H18" s="48" t="n">
        <v>0</v>
      </c>
      <c r="I18" s="48" t="n">
        <v>538550</v>
      </c>
      <c r="J18" s="47" t="n">
        <v>12885773</v>
      </c>
      <c r="K18" s="47" t="n">
        <v>28842254.51</v>
      </c>
      <c r="L18" s="47" t="n">
        <v>11719800</v>
      </c>
      <c r="M18" s="47" t="n">
        <v>1413140</v>
      </c>
      <c r="N18" s="49"/>
      <c r="O18" s="49" t="s">
        <v>50</v>
      </c>
    </row>
    <row r="19" customFormat="false" ht="18.95" hidden="false" customHeight="true" outlineLevel="0" collapsed="false">
      <c r="A19" s="49"/>
      <c r="B19" s="45"/>
      <c r="C19" s="46" t="s">
        <v>51</v>
      </c>
      <c r="D19" s="46"/>
      <c r="E19" s="47" t="n">
        <v>13767144.82</v>
      </c>
      <c r="F19" s="48" t="n">
        <v>2693</v>
      </c>
      <c r="G19" s="48" t="n">
        <v>213176.62</v>
      </c>
      <c r="H19" s="48" t="n">
        <v>0</v>
      </c>
      <c r="I19" s="48" t="n">
        <v>47700</v>
      </c>
      <c r="J19" s="47" t="n">
        <v>16843599</v>
      </c>
      <c r="K19" s="47" t="n">
        <v>26284959.73</v>
      </c>
      <c r="L19" s="47" t="n">
        <v>3926249</v>
      </c>
      <c r="M19" s="47" t="n">
        <v>510760</v>
      </c>
      <c r="N19" s="49"/>
      <c r="O19" s="49" t="s">
        <v>52</v>
      </c>
    </row>
    <row r="20" customFormat="false" ht="18.95" hidden="false" customHeight="true" outlineLevel="0" collapsed="false">
      <c r="A20" s="49"/>
      <c r="B20" s="45"/>
      <c r="C20" s="46" t="s">
        <v>53</v>
      </c>
      <c r="D20" s="46"/>
      <c r="E20" s="47" t="n">
        <v>14047128.87</v>
      </c>
      <c r="F20" s="48" t="n">
        <v>18594.8</v>
      </c>
      <c r="G20" s="48" t="n">
        <v>248005.74</v>
      </c>
      <c r="H20" s="48" t="n">
        <v>0</v>
      </c>
      <c r="I20" s="48" t="n">
        <v>256570</v>
      </c>
      <c r="J20" s="47" t="n">
        <v>14494651</v>
      </c>
      <c r="K20" s="47" t="n">
        <v>24300483.08</v>
      </c>
      <c r="L20" s="47" t="n">
        <v>1212414.4</v>
      </c>
      <c r="M20" s="47" t="n">
        <v>399674</v>
      </c>
      <c r="N20" s="49"/>
      <c r="O20" s="49" t="s">
        <v>54</v>
      </c>
    </row>
    <row r="21" customFormat="false" ht="18.95" hidden="false" customHeight="true" outlineLevel="0" collapsed="false">
      <c r="A21" s="49"/>
      <c r="B21" s="45"/>
      <c r="C21" s="46" t="s">
        <v>55</v>
      </c>
      <c r="D21" s="46"/>
      <c r="E21" s="47" t="n">
        <v>12442833.11</v>
      </c>
      <c r="F21" s="48" t="n">
        <v>42073.32</v>
      </c>
      <c r="G21" s="48" t="n">
        <v>110517.99</v>
      </c>
      <c r="H21" s="48" t="n">
        <v>0</v>
      </c>
      <c r="I21" s="48" t="n">
        <v>387580</v>
      </c>
      <c r="J21" s="47" t="n">
        <v>7732826</v>
      </c>
      <c r="K21" s="47" t="n">
        <v>18105626.38</v>
      </c>
      <c r="L21" s="47" t="n">
        <v>1485990</v>
      </c>
      <c r="M21" s="47" t="n">
        <v>379485</v>
      </c>
      <c r="N21" s="49"/>
      <c r="O21" s="49" t="s">
        <v>56</v>
      </c>
    </row>
    <row r="22" customFormat="false" ht="18.95" hidden="false" customHeight="true" outlineLevel="0" collapsed="false">
      <c r="A22" s="49"/>
      <c r="B22" s="45"/>
      <c r="C22" s="46" t="s">
        <v>57</v>
      </c>
      <c r="D22" s="46"/>
      <c r="E22" s="47" t="n">
        <v>30250874.57</v>
      </c>
      <c r="F22" s="48" t="n">
        <v>634261.8</v>
      </c>
      <c r="G22" s="48" t="n">
        <v>263480.74</v>
      </c>
      <c r="H22" s="48" t="n">
        <v>1171735</v>
      </c>
      <c r="I22" s="48" t="n">
        <v>263243</v>
      </c>
      <c r="J22" s="47" t="n">
        <v>7672655</v>
      </c>
      <c r="K22" s="47" t="n">
        <v>33373249.17</v>
      </c>
      <c r="L22" s="47" t="n">
        <v>3721420</v>
      </c>
      <c r="M22" s="47" t="n">
        <v>1082427</v>
      </c>
      <c r="N22" s="49"/>
      <c r="O22" s="49" t="s">
        <v>58</v>
      </c>
    </row>
    <row r="23" customFormat="false" ht="18.95" hidden="false" customHeight="true" outlineLevel="0" collapsed="false">
      <c r="A23" s="49"/>
      <c r="B23" s="45"/>
      <c r="C23" s="46" t="s">
        <v>59</v>
      </c>
      <c r="D23" s="46"/>
      <c r="E23" s="47" t="n">
        <v>30250874.57</v>
      </c>
      <c r="F23" s="48" t="n">
        <v>634261.8</v>
      </c>
      <c r="G23" s="48" t="n">
        <v>263480.74</v>
      </c>
      <c r="H23" s="48" t="n">
        <v>1302320</v>
      </c>
      <c r="I23" s="48" t="n">
        <v>263243</v>
      </c>
      <c r="J23" s="47" t="n">
        <v>7672655</v>
      </c>
      <c r="K23" s="47" t="n">
        <v>33373249.17</v>
      </c>
      <c r="L23" s="47" t="n">
        <v>3721420</v>
      </c>
      <c r="M23" s="47" t="n">
        <v>1082427</v>
      </c>
      <c r="N23" s="49"/>
      <c r="O23" s="49" t="s">
        <v>60</v>
      </c>
    </row>
    <row r="24" customFormat="false" ht="18.95" hidden="false" customHeight="true" outlineLevel="0" collapsed="false">
      <c r="A24" s="49"/>
      <c r="B24" s="45"/>
      <c r="C24" s="46" t="s">
        <v>61</v>
      </c>
      <c r="D24" s="46"/>
      <c r="E24" s="47" t="n">
        <v>23320984.61</v>
      </c>
      <c r="F24" s="48" t="n">
        <v>409628.2</v>
      </c>
      <c r="G24" s="48" t="n">
        <v>0</v>
      </c>
      <c r="H24" s="48" t="n">
        <v>160815.74</v>
      </c>
      <c r="I24" s="48" t="n">
        <v>353339.6</v>
      </c>
      <c r="J24" s="47" t="n">
        <v>21498506.22</v>
      </c>
      <c r="K24" s="47" t="n">
        <v>35500063.23</v>
      </c>
      <c r="L24" s="47" t="n">
        <v>6794902.84</v>
      </c>
      <c r="M24" s="47" t="n">
        <v>1041531</v>
      </c>
      <c r="N24" s="49"/>
      <c r="O24" s="49" t="s">
        <v>62</v>
      </c>
    </row>
    <row r="25" customFormat="false" ht="18.95" hidden="false" customHeight="true" outlineLevel="0" collapsed="false">
      <c r="A25" s="49"/>
      <c r="B25" s="45"/>
      <c r="C25" s="46" t="s">
        <v>63</v>
      </c>
      <c r="D25" s="46"/>
      <c r="E25" s="47" t="n">
        <v>28436694.3</v>
      </c>
      <c r="F25" s="48" t="n">
        <v>223278.88</v>
      </c>
      <c r="G25" s="48" t="n">
        <v>323411.07</v>
      </c>
      <c r="H25" s="48" t="n">
        <v>0</v>
      </c>
      <c r="I25" s="48" t="n">
        <v>544910</v>
      </c>
      <c r="J25" s="47" t="n">
        <v>46935804.23</v>
      </c>
      <c r="K25" s="47" t="n">
        <v>37135336.2</v>
      </c>
      <c r="L25" s="47" t="n">
        <v>20943171</v>
      </c>
      <c r="M25" s="47" t="n">
        <v>17841958</v>
      </c>
      <c r="N25" s="49"/>
      <c r="O25" s="49" t="s">
        <v>64</v>
      </c>
    </row>
    <row r="26" customFormat="false" ht="18.95" hidden="false" customHeight="true" outlineLevel="0" collapsed="false">
      <c r="A26" s="49"/>
      <c r="B26" s="45"/>
      <c r="C26" s="46" t="s">
        <v>65</v>
      </c>
      <c r="D26" s="46"/>
      <c r="E26" s="47" t="n">
        <v>20620061.85</v>
      </c>
      <c r="F26" s="48" t="n">
        <v>608862.86</v>
      </c>
      <c r="G26" s="48" t="n">
        <v>295471.79</v>
      </c>
      <c r="H26" s="48" t="n">
        <v>0</v>
      </c>
      <c r="I26" s="48" t="n">
        <v>213251</v>
      </c>
      <c r="J26" s="47" t="n">
        <v>19371746.7</v>
      </c>
      <c r="K26" s="47" t="n">
        <v>33369836.99</v>
      </c>
      <c r="L26" s="47" t="n">
        <v>4089278.69</v>
      </c>
      <c r="M26" s="47" t="n">
        <v>709336</v>
      </c>
      <c r="N26" s="49"/>
      <c r="O26" s="49" t="s">
        <v>66</v>
      </c>
    </row>
    <row r="27" s="3" customFormat="true" ht="18.95" hidden="false" customHeight="true" outlineLevel="0" collapsed="false">
      <c r="A27" s="43"/>
      <c r="B27" s="41" t="s">
        <v>67</v>
      </c>
      <c r="C27" s="42"/>
      <c r="D27" s="42"/>
      <c r="E27" s="37" t="n">
        <f aca="false">SUM(E28:E31)</f>
        <v>40684994.64</v>
      </c>
      <c r="F27" s="38" t="n">
        <f aca="false">SUM(F28:F31)</f>
        <v>132763</v>
      </c>
      <c r="G27" s="38" t="n">
        <f aca="false">SUM(G28:G31)</f>
        <v>466961.23</v>
      </c>
      <c r="H27" s="38" t="n">
        <f aca="false">SUM(H28:H31)</f>
        <v>222036</v>
      </c>
      <c r="I27" s="38" t="n">
        <f aca="false">SUM(I28:I31)</f>
        <v>728061.04</v>
      </c>
      <c r="J27" s="37" t="n">
        <f aca="false">SUM(J28:J31)</f>
        <v>49015742.17</v>
      </c>
      <c r="K27" s="37" t="n">
        <f aca="false">SUM(K28:K31)</f>
        <v>73238678.22</v>
      </c>
      <c r="L27" s="37" t="n">
        <f aca="false">SUM(L28:L31)</f>
        <v>8634278.57</v>
      </c>
      <c r="M27" s="37" t="n">
        <f aca="false">SUM(M28:M31)</f>
        <v>2107888.16</v>
      </c>
      <c r="N27" s="43"/>
      <c r="O27" s="43" t="s">
        <v>68</v>
      </c>
    </row>
    <row r="28" s="3" customFormat="true" ht="18.95" hidden="false" customHeight="true" outlineLevel="0" collapsed="false">
      <c r="A28" s="43"/>
      <c r="B28" s="41"/>
      <c r="C28" s="46" t="s">
        <v>69</v>
      </c>
      <c r="D28" s="46"/>
      <c r="E28" s="47" t="n">
        <v>45852.78</v>
      </c>
      <c r="F28" s="48" t="n">
        <v>6316.6</v>
      </c>
      <c r="G28" s="48" t="n">
        <v>60002.52</v>
      </c>
      <c r="H28" s="48" t="n">
        <v>0</v>
      </c>
      <c r="I28" s="48" t="n">
        <v>73058.84</v>
      </c>
      <c r="J28" s="47" t="n">
        <v>16159370.17</v>
      </c>
      <c r="K28" s="47" t="n">
        <v>11720631.15</v>
      </c>
      <c r="L28" s="47" t="n">
        <v>1095800</v>
      </c>
      <c r="M28" s="47" t="n">
        <v>483907.16</v>
      </c>
      <c r="N28" s="43"/>
    </row>
    <row r="29" customFormat="false" ht="18.95" hidden="false" customHeight="true" outlineLevel="0" collapsed="false">
      <c r="A29" s="49"/>
      <c r="B29" s="45"/>
      <c r="C29" s="46" t="s">
        <v>70</v>
      </c>
      <c r="D29" s="46"/>
      <c r="E29" s="47" t="n">
        <v>14071263.03</v>
      </c>
      <c r="F29" s="48" t="n">
        <v>12331.4</v>
      </c>
      <c r="G29" s="48" t="n">
        <v>143263.54</v>
      </c>
      <c r="H29" s="48" t="n">
        <v>79703</v>
      </c>
      <c r="I29" s="48" t="n">
        <v>301796</v>
      </c>
      <c r="J29" s="47" t="n">
        <v>8902786</v>
      </c>
      <c r="K29" s="47" t="n">
        <v>19567219.74</v>
      </c>
      <c r="L29" s="47" t="n">
        <v>1791552</v>
      </c>
      <c r="M29" s="47" t="n">
        <v>523252</v>
      </c>
      <c r="N29" s="49"/>
      <c r="O29" s="49" t="s">
        <v>71</v>
      </c>
    </row>
    <row r="30" customFormat="false" ht="18.95" hidden="false" customHeight="true" outlineLevel="0" collapsed="false">
      <c r="A30" s="49"/>
      <c r="B30" s="45"/>
      <c r="C30" s="46" t="s">
        <v>72</v>
      </c>
      <c r="D30" s="46"/>
      <c r="E30" s="47" t="n">
        <v>13278695.31</v>
      </c>
      <c r="F30" s="48" t="n">
        <v>4050</v>
      </c>
      <c r="G30" s="48" t="n">
        <v>63310.07</v>
      </c>
      <c r="H30" s="48" t="n">
        <v>142333</v>
      </c>
      <c r="I30" s="48" t="n">
        <v>182176.2</v>
      </c>
      <c r="J30" s="47" t="n">
        <v>5569941</v>
      </c>
      <c r="K30" s="47" t="n">
        <v>15816688</v>
      </c>
      <c r="L30" s="47" t="n">
        <v>2928632</v>
      </c>
      <c r="M30" s="47" t="n">
        <v>474655</v>
      </c>
      <c r="N30" s="49"/>
      <c r="O30" s="49" t="s">
        <v>73</v>
      </c>
    </row>
    <row r="31" customFormat="false" ht="18.95" hidden="false" customHeight="true" outlineLevel="0" collapsed="false">
      <c r="A31" s="49"/>
      <c r="B31" s="45"/>
      <c r="C31" s="46" t="s">
        <v>74</v>
      </c>
      <c r="D31" s="46"/>
      <c r="E31" s="47" t="n">
        <v>13289183.52</v>
      </c>
      <c r="F31" s="48" t="n">
        <v>110065</v>
      </c>
      <c r="G31" s="48" t="n">
        <v>200385.1</v>
      </c>
      <c r="H31" s="48" t="n">
        <v>0</v>
      </c>
      <c r="I31" s="48" t="n">
        <v>171030</v>
      </c>
      <c r="J31" s="47" t="n">
        <v>18383645</v>
      </c>
      <c r="K31" s="47" t="n">
        <v>26134139.33</v>
      </c>
      <c r="L31" s="47" t="n">
        <v>2818294.57</v>
      </c>
      <c r="M31" s="47" t="n">
        <v>626074</v>
      </c>
      <c r="N31" s="49" t="n">
        <v>1380314</v>
      </c>
      <c r="O31" s="49" t="s">
        <v>75</v>
      </c>
    </row>
    <row r="32" customFormat="false" ht="18" hidden="false" customHeight="true" outlineLevel="0" collapsed="false">
      <c r="A32" s="49"/>
      <c r="B32" s="45"/>
      <c r="C32" s="46"/>
      <c r="D32" s="46"/>
      <c r="E32" s="51"/>
      <c r="F32" s="51"/>
      <c r="G32" s="51"/>
      <c r="H32" s="51"/>
      <c r="I32" s="51"/>
      <c r="J32" s="51"/>
      <c r="K32" s="51"/>
      <c r="L32" s="51"/>
      <c r="M32" s="51"/>
      <c r="N32" s="49"/>
      <c r="O32" s="49"/>
    </row>
    <row r="33" customFormat="false" ht="18" hidden="false" customHeight="true" outlineLevel="0" collapsed="false">
      <c r="A33" s="49"/>
      <c r="B33" s="45"/>
      <c r="C33" s="46"/>
      <c r="D33" s="46"/>
      <c r="E33" s="51"/>
      <c r="F33" s="51"/>
      <c r="G33" s="51"/>
      <c r="H33" s="51"/>
      <c r="I33" s="51"/>
      <c r="J33" s="51"/>
      <c r="K33" s="51"/>
      <c r="L33" s="51"/>
      <c r="M33" s="51"/>
      <c r="N33" s="49"/>
      <c r="O33" s="49"/>
    </row>
    <row r="34" s="3" customFormat="true" ht="18.75" hidden="false" customHeight="false" outlineLevel="0" collapsed="false">
      <c r="B34" s="4" t="s">
        <v>0</v>
      </c>
      <c r="C34" s="5" t="n">
        <v>19.3</v>
      </c>
      <c r="D34" s="4" t="s">
        <v>76</v>
      </c>
      <c r="E34" s="6"/>
      <c r="F34" s="6"/>
      <c r="G34" s="6"/>
      <c r="H34" s="6"/>
      <c r="I34" s="6"/>
      <c r="J34" s="6"/>
      <c r="K34" s="6"/>
      <c r="L34" s="6"/>
      <c r="M34" s="6"/>
      <c r="O34" s="7"/>
    </row>
    <row r="35" s="8" customFormat="true" ht="18.75" hidden="false" customHeight="false" outlineLevel="0" collapsed="false">
      <c r="B35" s="9" t="s">
        <v>2</v>
      </c>
      <c r="C35" s="5" t="n">
        <v>19.3</v>
      </c>
      <c r="D35" s="9" t="s">
        <v>3</v>
      </c>
      <c r="E35" s="10"/>
      <c r="F35" s="10"/>
      <c r="G35" s="10"/>
      <c r="H35" s="10"/>
      <c r="I35" s="10"/>
      <c r="J35" s="10"/>
      <c r="K35" s="10"/>
      <c r="L35" s="10"/>
      <c r="M35" s="10"/>
      <c r="O35" s="11"/>
    </row>
    <row r="36" customFormat="false" ht="18.75" hidden="false" customHeight="false" outlineLevel="0" collapsed="false">
      <c r="D36" s="3" t="s">
        <v>77</v>
      </c>
      <c r="E36" s="6"/>
      <c r="F36" s="6"/>
      <c r="G36" s="6"/>
      <c r="O36" s="12" t="s">
        <v>5</v>
      </c>
    </row>
    <row r="37" customFormat="false" ht="6" hidden="false" customHeight="true" outlineLevel="0" collapsed="false"/>
    <row r="38" s="18" customFormat="true" ht="17.25" hidden="false" customHeight="false" outlineLevel="0" collapsed="false">
      <c r="A38" s="13" t="s">
        <v>6</v>
      </c>
      <c r="B38" s="13"/>
      <c r="C38" s="13"/>
      <c r="D38" s="13"/>
      <c r="E38" s="14" t="s">
        <v>7</v>
      </c>
      <c r="F38" s="14"/>
      <c r="G38" s="14"/>
      <c r="H38" s="14"/>
      <c r="I38" s="14"/>
      <c r="J38" s="14"/>
      <c r="K38" s="15" t="s">
        <v>8</v>
      </c>
      <c r="L38" s="15"/>
      <c r="M38" s="15"/>
      <c r="N38" s="16" t="s">
        <v>9</v>
      </c>
      <c r="O38" s="17"/>
    </row>
    <row r="39" s="18" customFormat="true" ht="17.25" hidden="false" customHeight="false" outlineLevel="0" collapsed="false">
      <c r="A39" s="13"/>
      <c r="B39" s="13"/>
      <c r="C39" s="13"/>
      <c r="D39" s="13"/>
      <c r="E39" s="19" t="s">
        <v>10</v>
      </c>
      <c r="F39" s="19"/>
      <c r="G39" s="19"/>
      <c r="H39" s="19"/>
      <c r="I39" s="19"/>
      <c r="J39" s="19"/>
      <c r="K39" s="20" t="s">
        <v>11</v>
      </c>
      <c r="L39" s="20"/>
      <c r="M39" s="20"/>
      <c r="N39" s="21"/>
      <c r="O39" s="22"/>
    </row>
    <row r="40" s="18" customFormat="true" ht="17.25" hidden="false" customHeight="false" outlineLevel="0" collapsed="false">
      <c r="A40" s="13"/>
      <c r="B40" s="13"/>
      <c r="C40" s="13"/>
      <c r="D40" s="13"/>
      <c r="E40" s="28"/>
      <c r="F40" s="28"/>
      <c r="G40" s="28"/>
      <c r="H40" s="28"/>
      <c r="I40" s="24"/>
      <c r="J40" s="26"/>
      <c r="K40" s="26"/>
      <c r="L40" s="26" t="s">
        <v>8</v>
      </c>
      <c r="M40" s="26" t="s">
        <v>8</v>
      </c>
      <c r="N40" s="27" t="s">
        <v>78</v>
      </c>
      <c r="O40" s="27"/>
    </row>
    <row r="41" s="18" customFormat="true" ht="17.25" hidden="false" customHeight="false" outlineLevel="0" collapsed="false">
      <c r="A41" s="13"/>
      <c r="B41" s="13"/>
      <c r="C41" s="13"/>
      <c r="D41" s="13"/>
      <c r="E41" s="28" t="s">
        <v>12</v>
      </c>
      <c r="F41" s="28" t="s">
        <v>13</v>
      </c>
      <c r="G41" s="28" t="s">
        <v>14</v>
      </c>
      <c r="H41" s="28" t="s">
        <v>15</v>
      </c>
      <c r="I41" s="28" t="s">
        <v>16</v>
      </c>
      <c r="J41" s="26" t="s">
        <v>17</v>
      </c>
      <c r="K41" s="26" t="s">
        <v>18</v>
      </c>
      <c r="L41" s="26" t="s">
        <v>19</v>
      </c>
      <c r="M41" s="26" t="s">
        <v>20</v>
      </c>
      <c r="N41" s="27" t="s">
        <v>21</v>
      </c>
      <c r="O41" s="27"/>
    </row>
    <row r="42" s="18" customFormat="true" ht="17.25" hidden="false" customHeight="false" outlineLevel="0" collapsed="false">
      <c r="A42" s="13"/>
      <c r="B42" s="13"/>
      <c r="C42" s="13"/>
      <c r="D42" s="13"/>
      <c r="E42" s="23" t="s">
        <v>22</v>
      </c>
      <c r="F42" s="28" t="s">
        <v>23</v>
      </c>
      <c r="G42" s="23" t="s">
        <v>24</v>
      </c>
      <c r="H42" s="23" t="s">
        <v>25</v>
      </c>
      <c r="I42" s="23" t="s">
        <v>26</v>
      </c>
      <c r="J42" s="25" t="s">
        <v>27</v>
      </c>
      <c r="K42" s="25" t="s">
        <v>28</v>
      </c>
      <c r="L42" s="25" t="s">
        <v>29</v>
      </c>
      <c r="M42" s="25" t="s">
        <v>30</v>
      </c>
      <c r="N42" s="27" t="s">
        <v>31</v>
      </c>
      <c r="O42" s="27"/>
    </row>
    <row r="43" s="18" customFormat="true" ht="17.25" hidden="false" customHeight="false" outlineLevel="0" collapsed="false">
      <c r="A43" s="13"/>
      <c r="B43" s="13"/>
      <c r="C43" s="13"/>
      <c r="D43" s="13"/>
      <c r="E43" s="20" t="s">
        <v>32</v>
      </c>
      <c r="F43" s="20" t="s">
        <v>33</v>
      </c>
      <c r="G43" s="20"/>
      <c r="H43" s="20" t="s">
        <v>34</v>
      </c>
      <c r="I43" s="20"/>
      <c r="J43" s="20"/>
      <c r="K43" s="20" t="s">
        <v>11</v>
      </c>
      <c r="L43" s="29" t="s">
        <v>35</v>
      </c>
      <c r="M43" s="20" t="s">
        <v>36</v>
      </c>
      <c r="N43" s="30"/>
      <c r="O43" s="31"/>
    </row>
    <row r="44" s="3" customFormat="true" ht="20.1" hidden="false" customHeight="true" outlineLevel="0" collapsed="false">
      <c r="A44" s="43"/>
      <c r="B44" s="41" t="s">
        <v>79</v>
      </c>
      <c r="C44" s="42"/>
      <c r="D44" s="42"/>
      <c r="E44" s="37" t="n">
        <f aca="false">SUM(E45:E60)</f>
        <v>250080376.28</v>
      </c>
      <c r="F44" s="38" t="n">
        <f aca="false">SUM(F45:F60)</f>
        <v>1751823.7</v>
      </c>
      <c r="G44" s="38" t="n">
        <f aca="false">SUM(G45:G60)</f>
        <v>2391822.36</v>
      </c>
      <c r="H44" s="38" t="n">
        <f aca="false">SUM(H45:H60)</f>
        <v>2539156</v>
      </c>
      <c r="I44" s="38" t="n">
        <f aca="false">SUM(I45:I60)</f>
        <v>3471129.01</v>
      </c>
      <c r="J44" s="37" t="n">
        <f aca="false">SUM(J45:J60)</f>
        <v>227001048.79</v>
      </c>
      <c r="K44" s="37" t="n">
        <f aca="false">SUM(K45:K60)</f>
        <v>358714285.89</v>
      </c>
      <c r="L44" s="37" t="n">
        <f aca="false">SUM(L45:L60)</f>
        <v>54344998.83</v>
      </c>
      <c r="M44" s="37" t="n">
        <f aca="false">SUM(M45:M60)</f>
        <v>31296795.6</v>
      </c>
      <c r="N44" s="43"/>
      <c r="O44" s="43" t="s">
        <v>80</v>
      </c>
    </row>
    <row r="45" customFormat="false" ht="20.1" hidden="false" customHeight="true" outlineLevel="0" collapsed="false">
      <c r="A45" s="49"/>
      <c r="B45" s="45"/>
      <c r="C45" s="46" t="s">
        <v>81</v>
      </c>
      <c r="D45" s="46"/>
      <c r="E45" s="47" t="n">
        <v>12786518.1</v>
      </c>
      <c r="F45" s="48" t="n">
        <v>141371.8</v>
      </c>
      <c r="G45" s="48" t="n">
        <v>38127.21</v>
      </c>
      <c r="H45" s="48" t="n">
        <v>1045364</v>
      </c>
      <c r="I45" s="48" t="n">
        <v>86400</v>
      </c>
      <c r="J45" s="47" t="n">
        <v>19555771</v>
      </c>
      <c r="K45" s="47" t="n">
        <v>18382953</v>
      </c>
      <c r="L45" s="47" t="n">
        <v>3225763</v>
      </c>
      <c r="M45" s="47" t="n">
        <v>7709836</v>
      </c>
      <c r="N45" s="49"/>
      <c r="O45" s="49" t="s">
        <v>82</v>
      </c>
    </row>
    <row r="46" customFormat="false" ht="20.1" hidden="false" customHeight="true" outlineLevel="0" collapsed="false">
      <c r="A46" s="49"/>
      <c r="B46" s="45"/>
      <c r="C46" s="46" t="s">
        <v>83</v>
      </c>
      <c r="D46" s="46"/>
      <c r="E46" s="47" t="n">
        <v>16225903.64</v>
      </c>
      <c r="F46" s="48" t="n">
        <v>160897</v>
      </c>
      <c r="G46" s="48" t="n">
        <v>184266.12</v>
      </c>
      <c r="H46" s="48" t="n">
        <v>0</v>
      </c>
      <c r="I46" s="48" t="n">
        <v>148994</v>
      </c>
      <c r="J46" s="47" t="n">
        <v>8624620</v>
      </c>
      <c r="K46" s="47" t="n">
        <v>15000473.54</v>
      </c>
      <c r="L46" s="47" t="n">
        <v>4292939.78</v>
      </c>
      <c r="M46" s="47" t="n">
        <v>765628.97</v>
      </c>
      <c r="N46" s="49"/>
      <c r="O46" s="49" t="s">
        <v>84</v>
      </c>
    </row>
    <row r="47" customFormat="false" ht="20.1" hidden="false" customHeight="true" outlineLevel="0" collapsed="false">
      <c r="A47" s="49"/>
      <c r="B47" s="45"/>
      <c r="C47" s="46" t="s">
        <v>85</v>
      </c>
      <c r="D47" s="46"/>
      <c r="E47" s="47" t="n">
        <v>13592738.92</v>
      </c>
      <c r="F47" s="48" t="n">
        <v>22570</v>
      </c>
      <c r="G47" s="48" t="n">
        <v>43988.33</v>
      </c>
      <c r="H47" s="48" t="n">
        <v>0</v>
      </c>
      <c r="I47" s="48" t="n">
        <v>15790</v>
      </c>
      <c r="J47" s="47" t="n">
        <v>7211364</v>
      </c>
      <c r="K47" s="47" t="n">
        <v>17240803.99</v>
      </c>
      <c r="L47" s="47" t="n">
        <v>1507500</v>
      </c>
      <c r="M47" s="47" t="n">
        <v>531577.14</v>
      </c>
      <c r="N47" s="49"/>
      <c r="O47" s="49" t="s">
        <v>86</v>
      </c>
    </row>
    <row r="48" customFormat="false" ht="20.1" hidden="false" customHeight="true" outlineLevel="0" collapsed="false">
      <c r="A48" s="49"/>
      <c r="B48" s="45"/>
      <c r="C48" s="46" t="s">
        <v>87</v>
      </c>
      <c r="D48" s="46"/>
      <c r="E48" s="47" t="n">
        <v>13397373.14</v>
      </c>
      <c r="F48" s="48" t="n">
        <v>6595.4</v>
      </c>
      <c r="G48" s="48" t="n">
        <v>124755.55</v>
      </c>
      <c r="H48" s="48" t="n">
        <v>0</v>
      </c>
      <c r="I48" s="48" t="n">
        <v>150600</v>
      </c>
      <c r="J48" s="47" t="n">
        <v>5424064</v>
      </c>
      <c r="K48" s="47" t="n">
        <v>15037996.6</v>
      </c>
      <c r="L48" s="47" t="n">
        <v>3072700</v>
      </c>
      <c r="M48" s="47" t="n">
        <v>727219.7</v>
      </c>
      <c r="N48" s="49"/>
      <c r="O48" s="49" t="s">
        <v>88</v>
      </c>
    </row>
    <row r="49" customFormat="false" ht="20.1" hidden="false" customHeight="true" outlineLevel="0" collapsed="false">
      <c r="A49" s="49"/>
      <c r="B49" s="45"/>
      <c r="C49" s="46" t="s">
        <v>89</v>
      </c>
      <c r="D49" s="46"/>
      <c r="E49" s="47" t="n">
        <v>13575112.54</v>
      </c>
      <c r="F49" s="48" t="n">
        <v>15685.6</v>
      </c>
      <c r="G49" s="48" t="n">
        <v>187450.04</v>
      </c>
      <c r="H49" s="48" t="n">
        <v>155385</v>
      </c>
      <c r="I49" s="48" t="n">
        <v>19500</v>
      </c>
      <c r="J49" s="47" t="n">
        <v>6942536</v>
      </c>
      <c r="K49" s="47" t="n">
        <v>14211654.66</v>
      </c>
      <c r="L49" s="47" t="n">
        <v>2426000</v>
      </c>
      <c r="M49" s="47" t="n">
        <v>1534300</v>
      </c>
      <c r="N49" s="49"/>
      <c r="O49" s="49" t="s">
        <v>90</v>
      </c>
    </row>
    <row r="50" customFormat="false" ht="20.1" hidden="false" customHeight="true" outlineLevel="0" collapsed="false">
      <c r="A50" s="49"/>
      <c r="B50" s="45"/>
      <c r="C50" s="46" t="s">
        <v>91</v>
      </c>
      <c r="D50" s="46"/>
      <c r="E50" s="47" t="n">
        <v>19162610.59</v>
      </c>
      <c r="F50" s="48" t="n">
        <v>186208.1</v>
      </c>
      <c r="G50" s="48" t="n">
        <v>482695.49</v>
      </c>
      <c r="H50" s="48" t="n">
        <v>0</v>
      </c>
      <c r="I50" s="48" t="n">
        <v>118210</v>
      </c>
      <c r="J50" s="47" t="n">
        <v>11407210</v>
      </c>
      <c r="K50" s="47" t="n">
        <v>24483510.73</v>
      </c>
      <c r="L50" s="47" t="n">
        <v>2504990</v>
      </c>
      <c r="M50" s="47" t="n">
        <v>2698144</v>
      </c>
      <c r="N50" s="49"/>
      <c r="O50" s="49" t="s">
        <v>92</v>
      </c>
    </row>
    <row r="51" customFormat="false" ht="20.1" hidden="false" customHeight="true" outlineLevel="0" collapsed="false">
      <c r="A51" s="49"/>
      <c r="B51" s="45"/>
      <c r="C51" s="46" t="s">
        <v>93</v>
      </c>
      <c r="D51" s="46"/>
      <c r="E51" s="47" t="n">
        <v>13799867.14</v>
      </c>
      <c r="F51" s="48" t="n">
        <v>168429.6</v>
      </c>
      <c r="G51" s="48" t="n">
        <v>152095.96</v>
      </c>
      <c r="H51" s="48" t="n">
        <v>0</v>
      </c>
      <c r="I51" s="48" t="n">
        <v>296569.13</v>
      </c>
      <c r="J51" s="47" t="n">
        <v>8592323</v>
      </c>
      <c r="K51" s="47" t="n">
        <v>19770941.27</v>
      </c>
      <c r="L51" s="47" t="n">
        <v>1617500</v>
      </c>
      <c r="M51" s="47" t="n">
        <v>1000381</v>
      </c>
      <c r="N51" s="49"/>
      <c r="O51" s="49" t="s">
        <v>94</v>
      </c>
    </row>
    <row r="52" customFormat="false" ht="20.1" hidden="false" customHeight="true" outlineLevel="0" collapsed="false">
      <c r="A52" s="49"/>
      <c r="B52" s="45"/>
      <c r="C52" s="46" t="s">
        <v>95</v>
      </c>
      <c r="D52" s="46"/>
      <c r="E52" s="47" t="n">
        <v>15188939.07</v>
      </c>
      <c r="F52" s="48" t="n">
        <v>123780</v>
      </c>
      <c r="G52" s="48" t="n">
        <v>49377.98</v>
      </c>
      <c r="H52" s="48" t="n">
        <v>0</v>
      </c>
      <c r="I52" s="48" t="n">
        <v>101100</v>
      </c>
      <c r="J52" s="47" t="n">
        <v>23816570</v>
      </c>
      <c r="K52" s="47" t="n">
        <v>19548751.5</v>
      </c>
      <c r="L52" s="47" t="n">
        <v>5855240</v>
      </c>
      <c r="M52" s="47" t="n">
        <v>7106821.35</v>
      </c>
      <c r="N52" s="49"/>
      <c r="O52" s="49" t="s">
        <v>96</v>
      </c>
    </row>
    <row r="53" customFormat="false" ht="20.1" hidden="false" customHeight="true" outlineLevel="0" collapsed="false">
      <c r="A53" s="49"/>
      <c r="B53" s="45"/>
      <c r="C53" s="46" t="s">
        <v>97</v>
      </c>
      <c r="D53" s="46"/>
      <c r="E53" s="47" t="n">
        <v>19782389.08</v>
      </c>
      <c r="F53" s="48" t="n">
        <v>74298.4</v>
      </c>
      <c r="G53" s="48" t="n">
        <v>266423.65</v>
      </c>
      <c r="H53" s="48" t="n">
        <v>0</v>
      </c>
      <c r="I53" s="48" t="n">
        <v>330480</v>
      </c>
      <c r="J53" s="47" t="n">
        <v>29691733</v>
      </c>
      <c r="K53" s="47" t="n">
        <v>39520800.72</v>
      </c>
      <c r="L53" s="47" t="n">
        <v>4063830</v>
      </c>
      <c r="M53" s="47" t="n">
        <v>1357253</v>
      </c>
      <c r="N53" s="49"/>
      <c r="O53" s="49" t="s">
        <v>98</v>
      </c>
    </row>
    <row r="54" customFormat="false" ht="20.1" hidden="false" customHeight="true" outlineLevel="0" collapsed="false">
      <c r="A54" s="49"/>
      <c r="B54" s="49"/>
      <c r="C54" s="46" t="s">
        <v>99</v>
      </c>
      <c r="D54" s="46"/>
      <c r="E54" s="47" t="n">
        <v>14275995.19</v>
      </c>
      <c r="F54" s="48" t="n">
        <v>164214.2</v>
      </c>
      <c r="G54" s="48" t="n">
        <v>148100.26</v>
      </c>
      <c r="H54" s="48" t="n">
        <v>737260</v>
      </c>
      <c r="I54" s="48" t="n">
        <v>213450</v>
      </c>
      <c r="J54" s="47" t="n">
        <v>6486501</v>
      </c>
      <c r="K54" s="47" t="n">
        <v>16649840.08</v>
      </c>
      <c r="L54" s="47" t="n">
        <v>4115456.25</v>
      </c>
      <c r="M54" s="47" t="n">
        <v>635842</v>
      </c>
      <c r="N54" s="49"/>
      <c r="O54" s="49" t="s">
        <v>100</v>
      </c>
    </row>
    <row r="55" customFormat="false" ht="20.1" hidden="false" customHeight="true" outlineLevel="0" collapsed="false">
      <c r="A55" s="49"/>
      <c r="B55" s="49"/>
      <c r="C55" s="46" t="s">
        <v>101</v>
      </c>
      <c r="D55" s="46"/>
      <c r="E55" s="47" t="n">
        <v>15592135.18</v>
      </c>
      <c r="F55" s="48" t="n">
        <v>118565</v>
      </c>
      <c r="G55" s="48" t="n">
        <v>106583.88</v>
      </c>
      <c r="H55" s="48" t="n">
        <v>273635</v>
      </c>
      <c r="I55" s="48" t="n">
        <v>188878</v>
      </c>
      <c r="J55" s="47" t="n">
        <v>26698149</v>
      </c>
      <c r="K55" s="47" t="n">
        <v>37605714.73</v>
      </c>
      <c r="L55" s="47" t="n">
        <v>4176468.57</v>
      </c>
      <c r="M55" s="47" t="n">
        <v>585327</v>
      </c>
      <c r="N55" s="49"/>
      <c r="O55" s="49" t="s">
        <v>102</v>
      </c>
    </row>
    <row r="56" customFormat="false" ht="20.1" hidden="false" customHeight="true" outlineLevel="0" collapsed="false">
      <c r="A56" s="49"/>
      <c r="B56" s="49"/>
      <c r="C56" s="46" t="s">
        <v>103</v>
      </c>
      <c r="D56" s="46"/>
      <c r="E56" s="47" t="n">
        <v>14020752.3</v>
      </c>
      <c r="F56" s="48" t="n">
        <v>54790.8</v>
      </c>
      <c r="G56" s="48" t="n">
        <v>74106.08</v>
      </c>
      <c r="H56" s="48" t="n">
        <v>229481</v>
      </c>
      <c r="I56" s="48" t="n">
        <v>141254</v>
      </c>
      <c r="J56" s="47" t="n">
        <v>5628635</v>
      </c>
      <c r="K56" s="47" t="n">
        <v>15519828.73</v>
      </c>
      <c r="L56" s="47" t="n">
        <v>1661891.97</v>
      </c>
      <c r="M56" s="47" t="n">
        <v>907657</v>
      </c>
      <c r="N56" s="49"/>
      <c r="O56" s="49" t="s">
        <v>104</v>
      </c>
    </row>
    <row r="57" customFormat="false" ht="20.1" hidden="false" customHeight="true" outlineLevel="0" collapsed="false">
      <c r="A57" s="49"/>
      <c r="B57" s="49"/>
      <c r="C57" s="46" t="s">
        <v>105</v>
      </c>
      <c r="D57" s="46"/>
      <c r="E57" s="47" t="n">
        <v>14842594.18</v>
      </c>
      <c r="F57" s="48" t="n">
        <v>158362.6</v>
      </c>
      <c r="G57" s="48" t="n">
        <v>43083.68</v>
      </c>
      <c r="H57" s="48" t="n">
        <v>0</v>
      </c>
      <c r="I57" s="48" t="n">
        <v>241560</v>
      </c>
      <c r="J57" s="47" t="n">
        <v>7432499</v>
      </c>
      <c r="K57" s="47" t="n">
        <v>19868735.99</v>
      </c>
      <c r="L57" s="47" t="n">
        <v>1273600</v>
      </c>
      <c r="M57" s="47" t="n">
        <v>885510</v>
      </c>
      <c r="N57" s="49"/>
      <c r="O57" s="49" t="s">
        <v>84</v>
      </c>
    </row>
    <row r="58" customFormat="false" ht="20.1" hidden="false" customHeight="true" outlineLevel="0" collapsed="false">
      <c r="A58" s="49"/>
      <c r="B58" s="49"/>
      <c r="C58" s="46" t="s">
        <v>106</v>
      </c>
      <c r="D58" s="46"/>
      <c r="E58" s="47" t="n">
        <v>14337182.9</v>
      </c>
      <c r="F58" s="48" t="n">
        <v>22811.8</v>
      </c>
      <c r="G58" s="48" t="n">
        <v>20891.59</v>
      </c>
      <c r="H58" s="48" t="n">
        <v>98031</v>
      </c>
      <c r="I58" s="48" t="n">
        <v>143600</v>
      </c>
      <c r="J58" s="47" t="n">
        <v>10440188</v>
      </c>
      <c r="K58" s="47" t="n">
        <v>19576686.52</v>
      </c>
      <c r="L58" s="47" t="n">
        <v>3973571.7</v>
      </c>
      <c r="M58" s="47" t="n">
        <v>1241703</v>
      </c>
      <c r="N58" s="49"/>
      <c r="O58" s="49" t="s">
        <v>107</v>
      </c>
    </row>
    <row r="59" customFormat="false" ht="20.1" hidden="false" customHeight="true" outlineLevel="0" collapsed="false">
      <c r="A59" s="49"/>
      <c r="B59" s="49"/>
      <c r="C59" s="46" t="s">
        <v>108</v>
      </c>
      <c r="D59" s="46"/>
      <c r="E59" s="47" t="n">
        <v>23595612.7</v>
      </c>
      <c r="F59" s="48" t="n">
        <v>229888.4</v>
      </c>
      <c r="G59" s="48" t="n">
        <v>443361.22</v>
      </c>
      <c r="H59" s="48" t="n">
        <v>0</v>
      </c>
      <c r="I59" s="48" t="n">
        <v>1111183.88</v>
      </c>
      <c r="J59" s="47" t="n">
        <v>17096735</v>
      </c>
      <c r="K59" s="47" t="n">
        <v>26128213.02</v>
      </c>
      <c r="L59" s="47" t="n">
        <v>7409567.56</v>
      </c>
      <c r="M59" s="47" t="n">
        <v>1893063.6</v>
      </c>
      <c r="N59" s="49"/>
      <c r="O59" s="49" t="s">
        <v>109</v>
      </c>
    </row>
    <row r="60" customFormat="false" ht="20.1" hidden="false" customHeight="true" outlineLevel="0" collapsed="false">
      <c r="A60" s="49"/>
      <c r="B60" s="49"/>
      <c r="C60" s="46" t="s">
        <v>110</v>
      </c>
      <c r="D60" s="46"/>
      <c r="E60" s="47" t="n">
        <v>15904651.61</v>
      </c>
      <c r="F60" s="48" t="n">
        <v>103355</v>
      </c>
      <c r="G60" s="48" t="n">
        <v>26515.32</v>
      </c>
      <c r="H60" s="48" t="n">
        <v>0</v>
      </c>
      <c r="I60" s="48" t="n">
        <v>163560</v>
      </c>
      <c r="J60" s="47" t="n">
        <v>31952150.79</v>
      </c>
      <c r="K60" s="47" t="n">
        <v>40167380.81</v>
      </c>
      <c r="L60" s="47" t="n">
        <v>3167980</v>
      </c>
      <c r="M60" s="47" t="n">
        <v>1716531.84</v>
      </c>
      <c r="N60" s="49"/>
      <c r="O60" s="49" t="s">
        <v>111</v>
      </c>
    </row>
    <row r="61" customFormat="false" ht="16.5" hidden="false" customHeight="true" outlineLevel="0" collapsed="false">
      <c r="A61" s="49"/>
      <c r="B61" s="49"/>
      <c r="C61" s="46"/>
      <c r="D61" s="46"/>
      <c r="E61" s="51"/>
      <c r="F61" s="51"/>
      <c r="G61" s="51"/>
      <c r="H61" s="51"/>
      <c r="I61" s="51"/>
      <c r="J61" s="51"/>
      <c r="K61" s="51"/>
      <c r="L61" s="51"/>
      <c r="M61" s="51"/>
      <c r="N61" s="49"/>
      <c r="O61" s="49"/>
    </row>
    <row r="62" customFormat="false" ht="16.5" hidden="false" customHeight="true" outlineLevel="0" collapsed="false">
      <c r="A62" s="49"/>
      <c r="B62" s="49"/>
      <c r="C62" s="46"/>
      <c r="D62" s="46"/>
      <c r="E62" s="51"/>
      <c r="F62" s="51"/>
      <c r="G62" s="51"/>
      <c r="H62" s="51"/>
      <c r="I62" s="51"/>
      <c r="J62" s="51"/>
      <c r="K62" s="51"/>
      <c r="L62" s="51"/>
      <c r="M62" s="51"/>
      <c r="N62" s="49"/>
      <c r="O62" s="49"/>
    </row>
    <row r="63" customFormat="false" ht="16.5" hidden="false" customHeight="true" outlineLevel="0" collapsed="false">
      <c r="A63" s="49"/>
      <c r="B63" s="49"/>
      <c r="C63" s="46"/>
      <c r="D63" s="46"/>
      <c r="E63" s="51"/>
      <c r="F63" s="51"/>
      <c r="G63" s="51"/>
      <c r="H63" s="51"/>
      <c r="I63" s="51"/>
      <c r="J63" s="51"/>
      <c r="K63" s="51"/>
      <c r="L63" s="51"/>
      <c r="M63" s="51"/>
      <c r="N63" s="49"/>
      <c r="O63" s="49"/>
    </row>
    <row r="64" customFormat="false" ht="16.5" hidden="false" customHeight="true" outlineLevel="0" collapsed="false">
      <c r="A64" s="49"/>
      <c r="B64" s="49"/>
      <c r="C64" s="46"/>
      <c r="D64" s="46"/>
      <c r="E64" s="51"/>
      <c r="F64" s="51"/>
      <c r="G64" s="51"/>
      <c r="H64" s="51"/>
      <c r="I64" s="51"/>
      <c r="J64" s="51"/>
      <c r="K64" s="51"/>
      <c r="L64" s="51"/>
      <c r="M64" s="51"/>
      <c r="N64" s="49"/>
      <c r="O64" s="49"/>
    </row>
    <row r="65" s="3" customFormat="true" ht="18.75" hidden="false" customHeight="false" outlineLevel="0" collapsed="false">
      <c r="B65" s="4" t="s">
        <v>0</v>
      </c>
      <c r="C65" s="5" t="n">
        <v>19.3</v>
      </c>
      <c r="D65" s="4" t="s">
        <v>76</v>
      </c>
      <c r="E65" s="6"/>
      <c r="F65" s="6"/>
      <c r="G65" s="6"/>
      <c r="H65" s="6"/>
      <c r="I65" s="6"/>
      <c r="J65" s="6"/>
      <c r="K65" s="6"/>
      <c r="L65" s="6"/>
      <c r="M65" s="6"/>
      <c r="O65" s="7"/>
    </row>
    <row r="66" s="8" customFormat="true" ht="18.75" hidden="false" customHeight="false" outlineLevel="0" collapsed="false">
      <c r="B66" s="9" t="s">
        <v>2</v>
      </c>
      <c r="C66" s="5" t="n">
        <v>19.3</v>
      </c>
      <c r="D66" s="9" t="s">
        <v>3</v>
      </c>
      <c r="E66" s="10"/>
      <c r="F66" s="10"/>
      <c r="G66" s="10"/>
      <c r="H66" s="10"/>
      <c r="I66" s="10"/>
      <c r="J66" s="10"/>
      <c r="K66" s="10"/>
      <c r="L66" s="10"/>
      <c r="M66" s="10"/>
      <c r="O66" s="11"/>
    </row>
    <row r="67" customFormat="false" ht="18.75" hidden="false" customHeight="false" outlineLevel="0" collapsed="false">
      <c r="D67" s="3" t="s">
        <v>77</v>
      </c>
      <c r="E67" s="6"/>
      <c r="F67" s="6"/>
      <c r="G67" s="6"/>
      <c r="O67" s="12" t="s">
        <v>5</v>
      </c>
    </row>
    <row r="68" customFormat="false" ht="6" hidden="false" customHeight="true" outlineLevel="0" collapsed="false"/>
    <row r="69" s="18" customFormat="true" ht="17.25" hidden="false" customHeight="false" outlineLevel="0" collapsed="false">
      <c r="A69" s="13" t="s">
        <v>6</v>
      </c>
      <c r="B69" s="13"/>
      <c r="C69" s="13"/>
      <c r="D69" s="13"/>
      <c r="E69" s="14" t="s">
        <v>7</v>
      </c>
      <c r="F69" s="14"/>
      <c r="G69" s="14"/>
      <c r="H69" s="14"/>
      <c r="I69" s="14"/>
      <c r="J69" s="14"/>
      <c r="K69" s="15" t="s">
        <v>8</v>
      </c>
      <c r="L69" s="15"/>
      <c r="M69" s="15"/>
      <c r="N69" s="16" t="s">
        <v>9</v>
      </c>
      <c r="O69" s="17"/>
    </row>
    <row r="70" s="18" customFormat="true" ht="17.25" hidden="false" customHeight="false" outlineLevel="0" collapsed="false">
      <c r="A70" s="13"/>
      <c r="B70" s="13"/>
      <c r="C70" s="13"/>
      <c r="D70" s="13"/>
      <c r="E70" s="19" t="s">
        <v>10</v>
      </c>
      <c r="F70" s="19"/>
      <c r="G70" s="19"/>
      <c r="H70" s="19"/>
      <c r="I70" s="19"/>
      <c r="J70" s="19"/>
      <c r="K70" s="20" t="s">
        <v>11</v>
      </c>
      <c r="L70" s="20"/>
      <c r="M70" s="20"/>
      <c r="N70" s="21"/>
      <c r="O70" s="22"/>
    </row>
    <row r="71" s="18" customFormat="true" ht="17.25" hidden="false" customHeight="false" outlineLevel="0" collapsed="false">
      <c r="A71" s="13"/>
      <c r="B71" s="13"/>
      <c r="C71" s="13"/>
      <c r="D71" s="13"/>
      <c r="E71" s="28"/>
      <c r="F71" s="28"/>
      <c r="G71" s="28"/>
      <c r="H71" s="28"/>
      <c r="I71" s="24"/>
      <c r="J71" s="26"/>
      <c r="K71" s="26"/>
      <c r="L71" s="26" t="s">
        <v>8</v>
      </c>
      <c r="M71" s="26" t="s">
        <v>8</v>
      </c>
      <c r="N71" s="27" t="s">
        <v>78</v>
      </c>
      <c r="O71" s="27"/>
    </row>
    <row r="72" s="18" customFormat="true" ht="17.25" hidden="false" customHeight="false" outlineLevel="0" collapsed="false">
      <c r="A72" s="13"/>
      <c r="B72" s="13"/>
      <c r="C72" s="13"/>
      <c r="D72" s="13"/>
      <c r="E72" s="28" t="s">
        <v>12</v>
      </c>
      <c r="F72" s="28" t="s">
        <v>13</v>
      </c>
      <c r="G72" s="28" t="s">
        <v>14</v>
      </c>
      <c r="H72" s="28" t="s">
        <v>15</v>
      </c>
      <c r="I72" s="28" t="s">
        <v>16</v>
      </c>
      <c r="J72" s="26" t="s">
        <v>17</v>
      </c>
      <c r="K72" s="26" t="s">
        <v>18</v>
      </c>
      <c r="L72" s="26" t="s">
        <v>19</v>
      </c>
      <c r="M72" s="26" t="s">
        <v>20</v>
      </c>
      <c r="N72" s="27" t="s">
        <v>21</v>
      </c>
      <c r="O72" s="27"/>
    </row>
    <row r="73" s="18" customFormat="true" ht="17.25" hidden="false" customHeight="false" outlineLevel="0" collapsed="false">
      <c r="A73" s="13"/>
      <c r="B73" s="13"/>
      <c r="C73" s="13"/>
      <c r="D73" s="13"/>
      <c r="E73" s="23" t="s">
        <v>22</v>
      </c>
      <c r="F73" s="28" t="s">
        <v>23</v>
      </c>
      <c r="G73" s="23" t="s">
        <v>24</v>
      </c>
      <c r="H73" s="23" t="s">
        <v>25</v>
      </c>
      <c r="I73" s="23" t="s">
        <v>26</v>
      </c>
      <c r="J73" s="25" t="s">
        <v>27</v>
      </c>
      <c r="K73" s="25" t="s">
        <v>28</v>
      </c>
      <c r="L73" s="25" t="s">
        <v>29</v>
      </c>
      <c r="M73" s="25" t="s">
        <v>30</v>
      </c>
      <c r="N73" s="27" t="s">
        <v>31</v>
      </c>
      <c r="O73" s="27"/>
    </row>
    <row r="74" s="18" customFormat="true" ht="17.25" hidden="false" customHeight="false" outlineLevel="0" collapsed="false">
      <c r="A74" s="13"/>
      <c r="B74" s="13"/>
      <c r="C74" s="13"/>
      <c r="D74" s="13"/>
      <c r="E74" s="20" t="s">
        <v>32</v>
      </c>
      <c r="F74" s="20" t="s">
        <v>33</v>
      </c>
      <c r="G74" s="20"/>
      <c r="H74" s="20" t="s">
        <v>34</v>
      </c>
      <c r="I74" s="20"/>
      <c r="J74" s="20"/>
      <c r="K74" s="20" t="s">
        <v>11</v>
      </c>
      <c r="L74" s="29" t="s">
        <v>35</v>
      </c>
      <c r="M74" s="20" t="s">
        <v>36</v>
      </c>
      <c r="N74" s="30"/>
      <c r="O74" s="31"/>
    </row>
    <row r="75" s="3" customFormat="true" ht="18" hidden="false" customHeight="true" outlineLevel="0" collapsed="false">
      <c r="A75" s="43"/>
      <c r="B75" s="41" t="s">
        <v>112</v>
      </c>
      <c r="C75" s="42"/>
      <c r="D75" s="42"/>
      <c r="E75" s="37" t="n">
        <f aca="false">SUM(E76:E83)</f>
        <v>132039122.41</v>
      </c>
      <c r="F75" s="38" t="n">
        <f aca="false">SUM(F76:F83)</f>
        <v>600681.38</v>
      </c>
      <c r="G75" s="38" t="n">
        <f aca="false">SUM(G76:G83)</f>
        <v>1479434.04</v>
      </c>
      <c r="H75" s="38" t="n">
        <f aca="false">SUM(H76:H83)</f>
        <v>2477493</v>
      </c>
      <c r="I75" s="38" t="n">
        <f aca="false">SUM(I76:I83)</f>
        <v>2833417.28</v>
      </c>
      <c r="J75" s="37" t="n">
        <f aca="false">SUM(J76:J83)</f>
        <v>141437136.24</v>
      </c>
      <c r="K75" s="37" t="n">
        <f aca="false">SUM(K76:K83)</f>
        <v>200227442.89</v>
      </c>
      <c r="L75" s="37" t="n">
        <f aca="false">SUM(L76:L83)</f>
        <v>33593929.61</v>
      </c>
      <c r="M75" s="37" t="n">
        <f aca="false">SUM(M76:M83)</f>
        <v>26004071.9</v>
      </c>
      <c r="N75" s="43"/>
      <c r="O75" s="43" t="s">
        <v>113</v>
      </c>
    </row>
    <row r="76" customFormat="false" ht="18" hidden="false" customHeight="true" outlineLevel="0" collapsed="false">
      <c r="A76" s="49"/>
      <c r="B76" s="49"/>
      <c r="C76" s="46" t="s">
        <v>114</v>
      </c>
      <c r="D76" s="46"/>
      <c r="E76" s="47" t="n">
        <v>13598243.25</v>
      </c>
      <c r="F76" s="48" t="n">
        <v>215164.5</v>
      </c>
      <c r="G76" s="48" t="n">
        <v>201867.55</v>
      </c>
      <c r="H76" s="48" t="n">
        <v>0</v>
      </c>
      <c r="I76" s="48" t="n">
        <v>40890</v>
      </c>
      <c r="J76" s="47" t="n">
        <v>6437826</v>
      </c>
      <c r="K76" s="47" t="n">
        <v>18069771.9</v>
      </c>
      <c r="L76" s="47" t="n">
        <v>1575180</v>
      </c>
      <c r="M76" s="47" t="n">
        <v>752774</v>
      </c>
      <c r="N76" s="49"/>
      <c r="O76" s="49" t="s">
        <v>115</v>
      </c>
    </row>
    <row r="77" customFormat="false" ht="18" hidden="false" customHeight="true" outlineLevel="0" collapsed="false">
      <c r="A77" s="49"/>
      <c r="B77" s="49"/>
      <c r="C77" s="46" t="s">
        <v>116</v>
      </c>
      <c r="D77" s="46"/>
      <c r="E77" s="47" t="n">
        <v>21229045.16</v>
      </c>
      <c r="F77" s="48" t="n">
        <v>33664.8</v>
      </c>
      <c r="G77" s="48" t="n">
        <v>366107.43</v>
      </c>
      <c r="H77" s="48" t="n">
        <v>0</v>
      </c>
      <c r="I77" s="48" t="n">
        <v>351300.46</v>
      </c>
      <c r="J77" s="47" t="n">
        <v>36939729.38</v>
      </c>
      <c r="K77" s="47" t="n">
        <v>28555179.9</v>
      </c>
      <c r="L77" s="47" t="n">
        <v>11089108.2</v>
      </c>
      <c r="M77" s="47" t="n">
        <v>12994012</v>
      </c>
      <c r="N77" s="49"/>
      <c r="O77" s="49" t="s">
        <v>117</v>
      </c>
    </row>
    <row r="78" customFormat="false" ht="18" hidden="false" customHeight="true" outlineLevel="0" collapsed="false">
      <c r="A78" s="49"/>
      <c r="B78" s="45"/>
      <c r="C78" s="46" t="s">
        <v>118</v>
      </c>
      <c r="D78" s="46"/>
      <c r="E78" s="47" t="n">
        <v>17225260.63</v>
      </c>
      <c r="F78" s="48" t="n">
        <v>15868</v>
      </c>
      <c r="G78" s="48" t="n">
        <v>237538.45</v>
      </c>
      <c r="H78" s="48" t="n">
        <v>0</v>
      </c>
      <c r="I78" s="48" t="n">
        <v>488829</v>
      </c>
      <c r="J78" s="47" t="n">
        <v>11079488</v>
      </c>
      <c r="K78" s="47" t="n">
        <v>18812285.77</v>
      </c>
      <c r="L78" s="47" t="n">
        <v>3445769.51</v>
      </c>
      <c r="M78" s="47" t="n">
        <v>1852400.9</v>
      </c>
      <c r="N78" s="49"/>
      <c r="O78" s="49" t="s">
        <v>119</v>
      </c>
    </row>
    <row r="79" customFormat="false" ht="18" hidden="false" customHeight="true" outlineLevel="0" collapsed="false">
      <c r="A79" s="49"/>
      <c r="B79" s="45"/>
      <c r="C79" s="46" t="s">
        <v>120</v>
      </c>
      <c r="D79" s="46"/>
      <c r="E79" s="47" t="n">
        <v>20811289.45</v>
      </c>
      <c r="F79" s="48" t="n">
        <v>15160</v>
      </c>
      <c r="G79" s="48" t="n">
        <v>105637.45</v>
      </c>
      <c r="H79" s="48" t="n">
        <v>200</v>
      </c>
      <c r="I79" s="48" t="n">
        <v>102633</v>
      </c>
      <c r="J79" s="47" t="n">
        <v>14143568</v>
      </c>
      <c r="K79" s="47" t="n">
        <v>24095510.95</v>
      </c>
      <c r="L79" s="47" t="n">
        <v>2902737</v>
      </c>
      <c r="M79" s="47" t="n">
        <v>439414</v>
      </c>
      <c r="N79" s="49"/>
      <c r="O79" s="49" t="s">
        <v>121</v>
      </c>
    </row>
    <row r="80" customFormat="false" ht="18" hidden="false" customHeight="true" outlineLevel="0" collapsed="false">
      <c r="A80" s="49"/>
      <c r="B80" s="45"/>
      <c r="C80" s="46" t="s">
        <v>122</v>
      </c>
      <c r="D80" s="46"/>
      <c r="E80" s="47" t="n">
        <v>17458457.81</v>
      </c>
      <c r="F80" s="48" t="n">
        <v>153665.2</v>
      </c>
      <c r="G80" s="48" t="n">
        <v>288063.85</v>
      </c>
      <c r="H80" s="48" t="n">
        <v>0</v>
      </c>
      <c r="I80" s="48" t="n">
        <v>112368</v>
      </c>
      <c r="J80" s="47" t="n">
        <v>28319478</v>
      </c>
      <c r="K80" s="47" t="n">
        <v>42247634.86</v>
      </c>
      <c r="L80" s="47" t="n">
        <v>2947580</v>
      </c>
      <c r="M80" s="47" t="n">
        <v>887912</v>
      </c>
      <c r="N80" s="49"/>
      <c r="O80" s="49" t="s">
        <v>123</v>
      </c>
    </row>
    <row r="81" customFormat="false" ht="18" hidden="false" customHeight="true" outlineLevel="0" collapsed="false">
      <c r="A81" s="49"/>
      <c r="B81" s="45"/>
      <c r="C81" s="46" t="s">
        <v>124</v>
      </c>
      <c r="D81" s="46"/>
      <c r="E81" s="47" t="n">
        <v>13732627.71</v>
      </c>
      <c r="F81" s="48" t="n">
        <v>114517.6</v>
      </c>
      <c r="G81" s="48" t="n">
        <v>135489.56</v>
      </c>
      <c r="H81" s="48" t="n">
        <v>825865</v>
      </c>
      <c r="I81" s="48" t="n">
        <v>41424</v>
      </c>
      <c r="J81" s="47" t="n">
        <v>16723370.6</v>
      </c>
      <c r="K81" s="47" t="n">
        <v>28838918.32</v>
      </c>
      <c r="L81" s="47" t="n">
        <v>1611654.9</v>
      </c>
      <c r="M81" s="47" t="n">
        <v>561393</v>
      </c>
      <c r="N81" s="49"/>
      <c r="O81" s="49" t="s">
        <v>125</v>
      </c>
    </row>
    <row r="82" customFormat="false" ht="18" hidden="false" customHeight="true" outlineLevel="0" collapsed="false">
      <c r="A82" s="49"/>
      <c r="B82" s="45"/>
      <c r="C82" s="46" t="s">
        <v>126</v>
      </c>
      <c r="D82" s="46"/>
      <c r="E82" s="47" t="n">
        <v>12935843.87</v>
      </c>
      <c r="F82" s="48" t="n">
        <v>12807.28</v>
      </c>
      <c r="G82" s="48" t="n">
        <v>101395.52</v>
      </c>
      <c r="H82" s="48" t="n">
        <v>1651428</v>
      </c>
      <c r="I82" s="48" t="n">
        <v>202700</v>
      </c>
      <c r="J82" s="47" t="n">
        <v>5686137</v>
      </c>
      <c r="K82" s="47" t="n">
        <v>16500236.02</v>
      </c>
      <c r="L82" s="47" t="n">
        <v>2546000</v>
      </c>
      <c r="M82" s="47" t="n">
        <v>879170</v>
      </c>
      <c r="N82" s="49"/>
      <c r="O82" s="49" t="s">
        <v>127</v>
      </c>
    </row>
    <row r="83" customFormat="false" ht="18" hidden="false" customHeight="true" outlineLevel="0" collapsed="false">
      <c r="A83" s="49"/>
      <c r="B83" s="45"/>
      <c r="C83" s="46" t="s">
        <v>128</v>
      </c>
      <c r="D83" s="46"/>
      <c r="E83" s="47" t="n">
        <v>15048354.53</v>
      </c>
      <c r="F83" s="48" t="n">
        <v>39834</v>
      </c>
      <c r="G83" s="48" t="n">
        <v>43334.23</v>
      </c>
      <c r="H83" s="48" t="n">
        <v>0</v>
      </c>
      <c r="I83" s="48" t="n">
        <v>1493272.82</v>
      </c>
      <c r="J83" s="52" t="n">
        <v>22107539.26</v>
      </c>
      <c r="K83" s="47" t="n">
        <v>23107905.17</v>
      </c>
      <c r="L83" s="47" t="n">
        <v>7475900</v>
      </c>
      <c r="M83" s="47" t="n">
        <v>7636996</v>
      </c>
      <c r="N83" s="49"/>
      <c r="O83" s="49" t="s">
        <v>129</v>
      </c>
    </row>
    <row r="84" s="3" customFormat="true" ht="18" hidden="false" customHeight="true" outlineLevel="0" collapsed="false">
      <c r="A84" s="43"/>
      <c r="B84" s="41" t="s">
        <v>130</v>
      </c>
      <c r="C84" s="42"/>
      <c r="D84" s="42"/>
      <c r="E84" s="37" t="n">
        <f aca="false">SUM(E85:E90)</f>
        <v>97998344.65</v>
      </c>
      <c r="F84" s="38" t="n">
        <f aca="false">SUM(F85:F90)</f>
        <v>1675019.32</v>
      </c>
      <c r="G84" s="38" t="n">
        <f aca="false">SUM(G85:G90)</f>
        <v>1085039.39</v>
      </c>
      <c r="H84" s="38" t="n">
        <f aca="false">SUM(H85:H90)</f>
        <v>0</v>
      </c>
      <c r="I84" s="38" t="n">
        <f aca="false">SUM(I85:I90)</f>
        <v>859159</v>
      </c>
      <c r="J84" s="37" t="n">
        <f aca="false">SUM(J85:J90)</f>
        <v>74613129</v>
      </c>
      <c r="K84" s="37" t="n">
        <f aca="false">SUM(K85:K90)</f>
        <v>128964967.72</v>
      </c>
      <c r="L84" s="37" t="n">
        <f aca="false">SUM(L85:L90)</f>
        <v>20563570</v>
      </c>
      <c r="M84" s="37" t="n">
        <f aca="false">SUM(M85:M90)</f>
        <v>5290104.65</v>
      </c>
      <c r="N84" s="43"/>
      <c r="O84" s="43" t="s">
        <v>131</v>
      </c>
    </row>
    <row r="85" customFormat="false" ht="18" hidden="false" customHeight="true" outlineLevel="0" collapsed="false">
      <c r="A85" s="49"/>
      <c r="B85" s="45"/>
      <c r="C85" s="46" t="s">
        <v>132</v>
      </c>
      <c r="D85" s="46"/>
      <c r="E85" s="47" t="n">
        <v>16610379.57</v>
      </c>
      <c r="F85" s="48" t="n">
        <v>326934</v>
      </c>
      <c r="G85" s="48" t="n">
        <v>95644.25</v>
      </c>
      <c r="H85" s="48" t="n">
        <v>0</v>
      </c>
      <c r="I85" s="48" t="n">
        <v>125700</v>
      </c>
      <c r="J85" s="47" t="n">
        <v>8447366</v>
      </c>
      <c r="K85" s="47" t="n">
        <v>18771977.04</v>
      </c>
      <c r="L85" s="47" t="n">
        <v>3986650</v>
      </c>
      <c r="M85" s="47" t="n">
        <v>697682.5</v>
      </c>
      <c r="N85" s="49"/>
      <c r="O85" s="49" t="s">
        <v>133</v>
      </c>
    </row>
    <row r="86" customFormat="false" ht="18" hidden="false" customHeight="true" outlineLevel="0" collapsed="false">
      <c r="A86" s="49"/>
      <c r="B86" s="45"/>
      <c r="C86" s="46" t="s">
        <v>134</v>
      </c>
      <c r="D86" s="46"/>
      <c r="E86" s="47" t="n">
        <v>14216884.02</v>
      </c>
      <c r="F86" s="48" t="n">
        <v>236558.2</v>
      </c>
      <c r="G86" s="48" t="n">
        <v>88284.3</v>
      </c>
      <c r="H86" s="48" t="n">
        <v>0</v>
      </c>
      <c r="I86" s="48" t="n">
        <v>56290</v>
      </c>
      <c r="J86" s="47" t="n">
        <v>6814301</v>
      </c>
      <c r="K86" s="47" t="n">
        <v>15434881.79</v>
      </c>
      <c r="L86" s="47" t="n">
        <v>796600</v>
      </c>
      <c r="M86" s="47" t="n">
        <v>604455</v>
      </c>
      <c r="N86" s="49"/>
      <c r="O86" s="49" t="s">
        <v>135</v>
      </c>
    </row>
    <row r="87" customFormat="false" ht="18" hidden="false" customHeight="true" outlineLevel="0" collapsed="false">
      <c r="A87" s="49"/>
      <c r="B87" s="45"/>
      <c r="C87" s="46" t="s">
        <v>136</v>
      </c>
      <c r="D87" s="46"/>
      <c r="E87" s="47" t="n">
        <v>13134808.22</v>
      </c>
      <c r="F87" s="48" t="n">
        <v>189220</v>
      </c>
      <c r="G87" s="48" t="n">
        <v>140549.54</v>
      </c>
      <c r="H87" s="48" t="n">
        <v>0</v>
      </c>
      <c r="I87" s="48" t="n">
        <v>130599</v>
      </c>
      <c r="J87" s="47" t="n">
        <v>5143566</v>
      </c>
      <c r="K87" s="47" t="n">
        <v>12920555.75</v>
      </c>
      <c r="L87" s="47" t="n">
        <v>2771900</v>
      </c>
      <c r="M87" s="47" t="n">
        <v>877542</v>
      </c>
      <c r="N87" s="49"/>
      <c r="O87" s="49" t="s">
        <v>137</v>
      </c>
    </row>
    <row r="88" customFormat="false" ht="18" hidden="false" customHeight="true" outlineLevel="0" collapsed="false">
      <c r="A88" s="49"/>
      <c r="B88" s="45"/>
      <c r="C88" s="46" t="s">
        <v>138</v>
      </c>
      <c r="D88" s="46"/>
      <c r="E88" s="47" t="n">
        <v>16200725.98</v>
      </c>
      <c r="F88" s="48" t="n">
        <v>272031.8</v>
      </c>
      <c r="G88" s="48" t="n">
        <v>259610.2</v>
      </c>
      <c r="H88" s="48" t="n">
        <v>0</v>
      </c>
      <c r="I88" s="48" t="n">
        <v>119950</v>
      </c>
      <c r="J88" s="47" t="n">
        <v>9471770</v>
      </c>
      <c r="K88" s="47" t="n">
        <v>19351782.49</v>
      </c>
      <c r="L88" s="47" t="n">
        <v>3275020</v>
      </c>
      <c r="M88" s="47" t="n">
        <v>705934</v>
      </c>
      <c r="N88" s="49"/>
      <c r="O88" s="49" t="s">
        <v>139</v>
      </c>
    </row>
    <row r="89" customFormat="false" ht="18" hidden="false" customHeight="true" outlineLevel="0" collapsed="false">
      <c r="A89" s="49"/>
      <c r="B89" s="45"/>
      <c r="C89" s="46" t="s">
        <v>140</v>
      </c>
      <c r="D89" s="46"/>
      <c r="E89" s="47" t="n">
        <v>16792436.27</v>
      </c>
      <c r="F89" s="48" t="n">
        <v>155796.8</v>
      </c>
      <c r="G89" s="48" t="n">
        <v>213234.37</v>
      </c>
      <c r="H89" s="48" t="n">
        <v>0</v>
      </c>
      <c r="I89" s="48" t="n">
        <v>231630</v>
      </c>
      <c r="J89" s="47" t="n">
        <v>11230097</v>
      </c>
      <c r="K89" s="47" t="n">
        <v>20184636.93</v>
      </c>
      <c r="L89" s="47" t="n">
        <v>2820900</v>
      </c>
      <c r="M89" s="47" t="n">
        <v>826159</v>
      </c>
      <c r="N89" s="49"/>
      <c r="O89" s="49" t="s">
        <v>141</v>
      </c>
    </row>
    <row r="90" customFormat="false" ht="18" hidden="false" customHeight="true" outlineLevel="0" collapsed="false">
      <c r="A90" s="49"/>
      <c r="B90" s="45"/>
      <c r="C90" s="46" t="s">
        <v>142</v>
      </c>
      <c r="D90" s="46"/>
      <c r="E90" s="47" t="n">
        <v>21043110.59</v>
      </c>
      <c r="F90" s="48" t="n">
        <v>494478.52</v>
      </c>
      <c r="G90" s="48" t="n">
        <v>287716.73</v>
      </c>
      <c r="H90" s="48" t="n">
        <v>0</v>
      </c>
      <c r="I90" s="48" t="n">
        <v>194990</v>
      </c>
      <c r="J90" s="47" t="n">
        <v>33506029</v>
      </c>
      <c r="K90" s="47" t="n">
        <v>42301133.72</v>
      </c>
      <c r="L90" s="47" t="n">
        <v>6912500</v>
      </c>
      <c r="M90" s="47" t="n">
        <v>1578332.15</v>
      </c>
      <c r="N90" s="49"/>
      <c r="O90" s="49" t="s">
        <v>143</v>
      </c>
    </row>
    <row r="91" s="3" customFormat="true" ht="18" hidden="false" customHeight="true" outlineLevel="0" collapsed="false">
      <c r="A91" s="43"/>
      <c r="B91" s="41" t="s">
        <v>144</v>
      </c>
      <c r="C91" s="42"/>
      <c r="D91" s="42"/>
      <c r="E91" s="37" t="n">
        <f aca="false">SUM(E92:E95,E108:E118)</f>
        <v>236410462.87</v>
      </c>
      <c r="F91" s="38" t="n">
        <f aca="false">SUM(F92:F95,F108:F118)</f>
        <v>1135950.95</v>
      </c>
      <c r="G91" s="38" t="n">
        <f aca="false">SUM(G92:G95,G108:G118)</f>
        <v>2282480.59</v>
      </c>
      <c r="H91" s="38" t="n">
        <f aca="false">SUM(H92:H95,H108:H118)</f>
        <v>4500</v>
      </c>
      <c r="I91" s="38" t="n">
        <f aca="false">SUM(I92:I95,I108:I118)</f>
        <v>2131435.99</v>
      </c>
      <c r="J91" s="37" t="n">
        <f aca="false">SUM(J92:J95,J108:J118)</f>
        <v>202981375.36</v>
      </c>
      <c r="K91" s="37" t="n">
        <f aca="false">SUM(K92:K95,K108:K118)</f>
        <v>304838368.66</v>
      </c>
      <c r="L91" s="37" t="n">
        <f aca="false">SUM(L92:L95,L108:L118)</f>
        <v>56772668.72</v>
      </c>
      <c r="M91" s="37" t="n">
        <f aca="false">SUM(M92:M95,M108:M118)</f>
        <v>37901447.4</v>
      </c>
      <c r="N91" s="8" t="n">
        <f aca="false">SUM(N92:N94,N95:N117)</f>
        <v>0</v>
      </c>
      <c r="O91" s="43" t="s">
        <v>145</v>
      </c>
    </row>
    <row r="92" customFormat="false" ht="18" hidden="false" customHeight="true" outlineLevel="0" collapsed="false">
      <c r="A92" s="49"/>
      <c r="B92" s="45"/>
      <c r="C92" s="46" t="s">
        <v>146</v>
      </c>
      <c r="D92" s="46"/>
      <c r="E92" s="47" t="n">
        <v>13341458</v>
      </c>
      <c r="F92" s="48" t="n">
        <v>7692.5</v>
      </c>
      <c r="G92" s="48" t="n">
        <v>47547.5</v>
      </c>
      <c r="H92" s="48" t="n">
        <v>0</v>
      </c>
      <c r="I92" s="48" t="n">
        <v>31609.99</v>
      </c>
      <c r="J92" s="47" t="n">
        <v>5687265</v>
      </c>
      <c r="K92" s="47" t="n">
        <v>16770284.13</v>
      </c>
      <c r="L92" s="47" t="n">
        <v>797550</v>
      </c>
      <c r="M92" s="47" t="n">
        <v>686690</v>
      </c>
      <c r="N92" s="49"/>
      <c r="O92" s="49" t="s">
        <v>147</v>
      </c>
    </row>
    <row r="93" customFormat="false" ht="18" hidden="false" customHeight="true" outlineLevel="0" collapsed="false">
      <c r="A93" s="49"/>
      <c r="B93" s="45"/>
      <c r="C93" s="46" t="s">
        <v>148</v>
      </c>
      <c r="D93" s="46"/>
      <c r="E93" s="47" t="n">
        <v>10221214.87</v>
      </c>
      <c r="F93" s="48" t="n">
        <v>136806.35</v>
      </c>
      <c r="G93" s="48" t="n">
        <v>21338.31</v>
      </c>
      <c r="H93" s="48" t="n">
        <v>0</v>
      </c>
      <c r="I93" s="48" t="n">
        <v>191150</v>
      </c>
      <c r="J93" s="47" t="n">
        <v>15844980.33</v>
      </c>
      <c r="K93" s="47" t="n">
        <v>22104028.5</v>
      </c>
      <c r="L93" s="47" t="n">
        <v>1769700</v>
      </c>
      <c r="M93" s="47" t="n">
        <v>1289773.6</v>
      </c>
      <c r="N93" s="49"/>
      <c r="O93" s="49" t="s">
        <v>149</v>
      </c>
    </row>
    <row r="94" customFormat="false" ht="18" hidden="false" customHeight="true" outlineLevel="0" collapsed="false">
      <c r="A94" s="49"/>
      <c r="B94" s="45"/>
      <c r="C94" s="46" t="s">
        <v>150</v>
      </c>
      <c r="D94" s="46"/>
      <c r="E94" s="47" t="n">
        <v>13333721.89</v>
      </c>
      <c r="F94" s="48" t="n">
        <v>7785.4</v>
      </c>
      <c r="G94" s="48" t="n">
        <v>86571.17</v>
      </c>
      <c r="H94" s="48" t="n">
        <v>0</v>
      </c>
      <c r="I94" s="48" t="n">
        <v>168950</v>
      </c>
      <c r="J94" s="47" t="n">
        <v>5521795</v>
      </c>
      <c r="K94" s="47" t="n">
        <v>16402330.86</v>
      </c>
      <c r="L94" s="47" t="n">
        <v>1532457</v>
      </c>
      <c r="M94" s="47" t="n">
        <v>372616</v>
      </c>
      <c r="N94" s="49"/>
      <c r="O94" s="49" t="s">
        <v>151</v>
      </c>
    </row>
    <row r="95" customFormat="false" ht="18" hidden="false" customHeight="true" outlineLevel="0" collapsed="false">
      <c r="A95" s="49"/>
      <c r="B95" s="45"/>
      <c r="C95" s="46" t="s">
        <v>152</v>
      </c>
      <c r="D95" s="46"/>
      <c r="E95" s="47" t="n">
        <v>15076806.47</v>
      </c>
      <c r="F95" s="48" t="n">
        <v>100416.3</v>
      </c>
      <c r="G95" s="48" t="n">
        <v>45917.3</v>
      </c>
      <c r="H95" s="48" t="n">
        <v>4500</v>
      </c>
      <c r="I95" s="48" t="n">
        <v>133700</v>
      </c>
      <c r="J95" s="47" t="n">
        <v>6602561</v>
      </c>
      <c r="K95" s="47" t="n">
        <v>17135515.66</v>
      </c>
      <c r="L95" s="47" t="n">
        <v>2160684</v>
      </c>
      <c r="M95" s="47" t="n">
        <v>1464689</v>
      </c>
      <c r="N95" s="49"/>
      <c r="O95" s="49" t="s">
        <v>153</v>
      </c>
    </row>
    <row r="96" customFormat="false" ht="18" hidden="false" customHeight="true" outlineLevel="0" collapsed="false">
      <c r="A96" s="49"/>
      <c r="B96" s="45"/>
      <c r="C96" s="46"/>
      <c r="D96" s="46"/>
      <c r="E96" s="51"/>
      <c r="F96" s="53"/>
      <c r="G96" s="53"/>
      <c r="H96" s="53"/>
      <c r="I96" s="53"/>
      <c r="J96" s="51"/>
      <c r="K96" s="51"/>
      <c r="L96" s="51"/>
      <c r="M96" s="51"/>
      <c r="N96" s="49"/>
      <c r="O96" s="49"/>
    </row>
    <row r="97" customFormat="false" ht="18" hidden="false" customHeight="true" outlineLevel="0" collapsed="false">
      <c r="A97" s="49"/>
      <c r="B97" s="45"/>
      <c r="C97" s="46"/>
      <c r="D97" s="46"/>
      <c r="E97" s="51"/>
      <c r="F97" s="53"/>
      <c r="G97" s="53"/>
      <c r="H97" s="53"/>
      <c r="I97" s="53"/>
      <c r="J97" s="51"/>
      <c r="K97" s="51"/>
      <c r="L97" s="51"/>
      <c r="M97" s="51"/>
      <c r="N97" s="49"/>
      <c r="O97" s="49"/>
    </row>
    <row r="98" s="3" customFormat="true" ht="18.75" hidden="false" customHeight="false" outlineLevel="0" collapsed="false">
      <c r="B98" s="4" t="s">
        <v>0</v>
      </c>
      <c r="C98" s="5" t="n">
        <v>19.3</v>
      </c>
      <c r="D98" s="4" t="s">
        <v>76</v>
      </c>
      <c r="E98" s="6"/>
      <c r="F98" s="6"/>
      <c r="G98" s="6"/>
      <c r="H98" s="6"/>
      <c r="I98" s="6"/>
      <c r="J98" s="6"/>
      <c r="K98" s="6"/>
      <c r="L98" s="6"/>
      <c r="M98" s="6"/>
      <c r="O98" s="7"/>
    </row>
    <row r="99" s="8" customFormat="true" ht="18.75" hidden="false" customHeight="false" outlineLevel="0" collapsed="false">
      <c r="B99" s="9" t="s">
        <v>2</v>
      </c>
      <c r="C99" s="5" t="n">
        <v>19.3</v>
      </c>
      <c r="D99" s="9" t="s">
        <v>3</v>
      </c>
      <c r="E99" s="10"/>
      <c r="F99" s="10"/>
      <c r="G99" s="10"/>
      <c r="H99" s="10"/>
      <c r="I99" s="10"/>
      <c r="J99" s="10"/>
      <c r="K99" s="10"/>
      <c r="L99" s="10"/>
      <c r="M99" s="10"/>
      <c r="O99" s="11"/>
    </row>
    <row r="100" customFormat="false" ht="18.75" hidden="false" customHeight="false" outlineLevel="0" collapsed="false">
      <c r="D100" s="3" t="s">
        <v>77</v>
      </c>
      <c r="E100" s="6"/>
      <c r="F100" s="6"/>
      <c r="G100" s="6"/>
      <c r="O100" s="12" t="s">
        <v>5</v>
      </c>
    </row>
    <row r="101" customFormat="false" ht="6" hidden="false" customHeight="true" outlineLevel="0" collapsed="false"/>
    <row r="102" s="18" customFormat="true" ht="17.25" hidden="false" customHeight="false" outlineLevel="0" collapsed="false">
      <c r="A102" s="13" t="s">
        <v>6</v>
      </c>
      <c r="B102" s="13"/>
      <c r="C102" s="13"/>
      <c r="D102" s="13"/>
      <c r="E102" s="14" t="s">
        <v>7</v>
      </c>
      <c r="F102" s="14"/>
      <c r="G102" s="14"/>
      <c r="H102" s="14"/>
      <c r="I102" s="14"/>
      <c r="J102" s="14"/>
      <c r="K102" s="15" t="s">
        <v>8</v>
      </c>
      <c r="L102" s="15"/>
      <c r="M102" s="15"/>
      <c r="N102" s="16" t="s">
        <v>9</v>
      </c>
      <c r="O102" s="17"/>
    </row>
    <row r="103" s="18" customFormat="true" ht="17.25" hidden="false" customHeight="false" outlineLevel="0" collapsed="false">
      <c r="A103" s="13"/>
      <c r="B103" s="13"/>
      <c r="C103" s="13"/>
      <c r="D103" s="13"/>
      <c r="E103" s="19" t="s">
        <v>10</v>
      </c>
      <c r="F103" s="19"/>
      <c r="G103" s="19"/>
      <c r="H103" s="19"/>
      <c r="I103" s="19"/>
      <c r="J103" s="19"/>
      <c r="K103" s="20" t="s">
        <v>11</v>
      </c>
      <c r="L103" s="20"/>
      <c r="M103" s="20"/>
      <c r="N103" s="21"/>
      <c r="O103" s="22"/>
    </row>
    <row r="104" s="18" customFormat="true" ht="17.25" hidden="false" customHeight="false" outlineLevel="0" collapsed="false">
      <c r="A104" s="13"/>
      <c r="B104" s="13"/>
      <c r="C104" s="13"/>
      <c r="D104" s="13"/>
      <c r="E104" s="28"/>
      <c r="F104" s="28"/>
      <c r="G104" s="28"/>
      <c r="H104" s="28"/>
      <c r="I104" s="24"/>
      <c r="J104" s="26"/>
      <c r="K104" s="26"/>
      <c r="L104" s="26" t="s">
        <v>8</v>
      </c>
      <c r="M104" s="26" t="s">
        <v>8</v>
      </c>
      <c r="N104" s="27" t="s">
        <v>78</v>
      </c>
      <c r="O104" s="27"/>
    </row>
    <row r="105" s="18" customFormat="true" ht="17.25" hidden="false" customHeight="false" outlineLevel="0" collapsed="false">
      <c r="A105" s="13"/>
      <c r="B105" s="13"/>
      <c r="C105" s="13"/>
      <c r="D105" s="13"/>
      <c r="E105" s="28" t="s">
        <v>12</v>
      </c>
      <c r="F105" s="28" t="s">
        <v>13</v>
      </c>
      <c r="G105" s="28" t="s">
        <v>14</v>
      </c>
      <c r="H105" s="28" t="s">
        <v>15</v>
      </c>
      <c r="I105" s="28" t="s">
        <v>16</v>
      </c>
      <c r="J105" s="26" t="s">
        <v>17</v>
      </c>
      <c r="K105" s="26" t="s">
        <v>18</v>
      </c>
      <c r="L105" s="26" t="s">
        <v>19</v>
      </c>
      <c r="M105" s="26" t="s">
        <v>20</v>
      </c>
      <c r="N105" s="27" t="s">
        <v>21</v>
      </c>
      <c r="O105" s="27"/>
    </row>
    <row r="106" s="18" customFormat="true" ht="17.25" hidden="false" customHeight="false" outlineLevel="0" collapsed="false">
      <c r="A106" s="13"/>
      <c r="B106" s="13"/>
      <c r="C106" s="13"/>
      <c r="D106" s="13"/>
      <c r="E106" s="23" t="s">
        <v>22</v>
      </c>
      <c r="F106" s="28" t="s">
        <v>23</v>
      </c>
      <c r="G106" s="23" t="s">
        <v>24</v>
      </c>
      <c r="H106" s="23" t="s">
        <v>25</v>
      </c>
      <c r="I106" s="23" t="s">
        <v>26</v>
      </c>
      <c r="J106" s="25" t="s">
        <v>27</v>
      </c>
      <c r="K106" s="25" t="s">
        <v>28</v>
      </c>
      <c r="L106" s="25" t="s">
        <v>29</v>
      </c>
      <c r="M106" s="25" t="s">
        <v>30</v>
      </c>
      <c r="N106" s="27" t="s">
        <v>31</v>
      </c>
      <c r="O106" s="27"/>
    </row>
    <row r="107" s="18" customFormat="true" ht="17.25" hidden="false" customHeight="false" outlineLevel="0" collapsed="false">
      <c r="A107" s="13"/>
      <c r="B107" s="13"/>
      <c r="C107" s="13"/>
      <c r="D107" s="13"/>
      <c r="E107" s="20" t="s">
        <v>32</v>
      </c>
      <c r="F107" s="20" t="s">
        <v>33</v>
      </c>
      <c r="G107" s="20"/>
      <c r="H107" s="20" t="s">
        <v>34</v>
      </c>
      <c r="I107" s="20"/>
      <c r="J107" s="20"/>
      <c r="K107" s="20" t="s">
        <v>11</v>
      </c>
      <c r="L107" s="29" t="s">
        <v>35</v>
      </c>
      <c r="M107" s="20" t="s">
        <v>36</v>
      </c>
      <c r="N107" s="30"/>
      <c r="O107" s="31"/>
    </row>
    <row r="108" customFormat="false" ht="20.1" hidden="false" customHeight="true" outlineLevel="0" collapsed="false">
      <c r="A108" s="49"/>
      <c r="B108" s="45"/>
      <c r="C108" s="46" t="s">
        <v>154</v>
      </c>
      <c r="D108" s="46"/>
      <c r="E108" s="47" t="n">
        <v>20198596.6</v>
      </c>
      <c r="F108" s="48" t="n">
        <v>159352.2</v>
      </c>
      <c r="G108" s="48" t="n">
        <v>427012.52</v>
      </c>
      <c r="H108" s="48" t="n">
        <v>0</v>
      </c>
      <c r="I108" s="48" t="n">
        <v>110710</v>
      </c>
      <c r="J108" s="47" t="n">
        <v>16438507</v>
      </c>
      <c r="K108" s="47" t="n">
        <v>23093644.06</v>
      </c>
      <c r="L108" s="47" t="n">
        <v>4883646.59</v>
      </c>
      <c r="M108" s="47" t="n">
        <v>622778</v>
      </c>
      <c r="N108" s="49"/>
      <c r="O108" s="49" t="s">
        <v>155</v>
      </c>
    </row>
    <row r="109" customFormat="false" ht="20.1" hidden="false" customHeight="true" outlineLevel="0" collapsed="false">
      <c r="A109" s="49"/>
      <c r="B109" s="45"/>
      <c r="C109" s="46" t="s">
        <v>156</v>
      </c>
      <c r="D109" s="46"/>
      <c r="E109" s="47" t="n">
        <v>13107674.2</v>
      </c>
      <c r="F109" s="48" t="n">
        <v>1054</v>
      </c>
      <c r="G109" s="48" t="n">
        <v>101451.56</v>
      </c>
      <c r="H109" s="48" t="n">
        <v>0</v>
      </c>
      <c r="I109" s="48" t="n">
        <v>77050</v>
      </c>
      <c r="J109" s="47" t="n">
        <v>4857597</v>
      </c>
      <c r="K109" s="47" t="n">
        <v>13549488.76</v>
      </c>
      <c r="L109" s="47" t="n">
        <v>1808147</v>
      </c>
      <c r="M109" s="47" t="n">
        <v>324264</v>
      </c>
      <c r="N109" s="49"/>
      <c r="O109" s="49" t="s">
        <v>157</v>
      </c>
    </row>
    <row r="110" customFormat="false" ht="20.1" hidden="false" customHeight="true" outlineLevel="0" collapsed="false">
      <c r="A110" s="49"/>
      <c r="B110" s="45"/>
      <c r="C110" s="46" t="s">
        <v>158</v>
      </c>
      <c r="D110" s="46"/>
      <c r="E110" s="47" t="n">
        <v>14507982.97</v>
      </c>
      <c r="F110" s="48" t="n">
        <v>196741</v>
      </c>
      <c r="G110" s="48" t="n">
        <v>165759.84</v>
      </c>
      <c r="H110" s="48" t="n">
        <v>0</v>
      </c>
      <c r="I110" s="48" t="n">
        <v>36500</v>
      </c>
      <c r="J110" s="47" t="n">
        <v>6254064</v>
      </c>
      <c r="K110" s="47" t="n">
        <v>17952088.69</v>
      </c>
      <c r="L110" s="47" t="n">
        <v>2426922.2</v>
      </c>
      <c r="M110" s="47" t="n">
        <v>551238</v>
      </c>
      <c r="N110" s="49"/>
      <c r="O110" s="49" t="s">
        <v>159</v>
      </c>
    </row>
    <row r="111" customFormat="false" ht="20.1" hidden="false" customHeight="true" outlineLevel="0" collapsed="false">
      <c r="A111" s="49"/>
      <c r="B111" s="45"/>
      <c r="C111" s="46" t="s">
        <v>160</v>
      </c>
      <c r="D111" s="46"/>
      <c r="E111" s="47" t="n">
        <v>14997869.16</v>
      </c>
      <c r="F111" s="48" t="n">
        <v>5519.8</v>
      </c>
      <c r="G111" s="48" t="n">
        <v>162441.56</v>
      </c>
      <c r="H111" s="48" t="n">
        <v>0</v>
      </c>
      <c r="I111" s="48" t="n">
        <v>105977</v>
      </c>
      <c r="J111" s="47" t="n">
        <v>10745281</v>
      </c>
      <c r="K111" s="47" t="n">
        <v>19652184.86</v>
      </c>
      <c r="L111" s="47" t="n">
        <v>2370909</v>
      </c>
      <c r="M111" s="47" t="n">
        <v>612569.6</v>
      </c>
      <c r="N111" s="49"/>
      <c r="O111" s="49" t="s">
        <v>161</v>
      </c>
    </row>
    <row r="112" customFormat="false" ht="20.1" hidden="false" customHeight="true" outlineLevel="0" collapsed="false">
      <c r="A112" s="49"/>
      <c r="B112" s="45"/>
      <c r="C112" s="46" t="s">
        <v>162</v>
      </c>
      <c r="D112" s="46"/>
      <c r="E112" s="47" t="n">
        <v>21743717.74</v>
      </c>
      <c r="F112" s="48" t="n">
        <v>4897.2</v>
      </c>
      <c r="G112" s="48" t="n">
        <v>86840.68</v>
      </c>
      <c r="H112" s="48" t="n">
        <v>0</v>
      </c>
      <c r="I112" s="48" t="n">
        <v>473330</v>
      </c>
      <c r="J112" s="47" t="n">
        <v>43379422.03</v>
      </c>
      <c r="K112" s="47" t="n">
        <v>30482156.66</v>
      </c>
      <c r="L112" s="47" t="n">
        <v>12913655.57</v>
      </c>
      <c r="M112" s="47" t="n">
        <v>15645330</v>
      </c>
      <c r="N112" s="49"/>
      <c r="O112" s="49" t="s">
        <v>163</v>
      </c>
    </row>
    <row r="113" customFormat="false" ht="20.1" hidden="false" customHeight="true" outlineLevel="0" collapsed="false">
      <c r="A113" s="49"/>
      <c r="B113" s="45"/>
      <c r="C113" s="46" t="s">
        <v>164</v>
      </c>
      <c r="D113" s="46"/>
      <c r="E113" s="47" t="n">
        <v>18561783.62</v>
      </c>
      <c r="F113" s="48" t="n">
        <v>373688</v>
      </c>
      <c r="G113" s="48" t="n">
        <v>369216.58</v>
      </c>
      <c r="H113" s="48" t="n">
        <v>0</v>
      </c>
      <c r="I113" s="48" t="n">
        <v>163325</v>
      </c>
      <c r="J113" s="47" t="n">
        <v>32112423</v>
      </c>
      <c r="K113" s="47" t="n">
        <v>23032833.51</v>
      </c>
      <c r="L113" s="47" t="n">
        <v>10775890</v>
      </c>
      <c r="M113" s="47" t="n">
        <v>11923338</v>
      </c>
      <c r="N113" s="49"/>
      <c r="O113" s="49" t="s">
        <v>165</v>
      </c>
    </row>
    <row r="114" customFormat="false" ht="20.1" hidden="false" customHeight="true" outlineLevel="0" collapsed="false">
      <c r="A114" s="49"/>
      <c r="B114" s="45"/>
      <c r="C114" s="46" t="s">
        <v>166</v>
      </c>
      <c r="D114" s="46"/>
      <c r="E114" s="47" t="n">
        <v>23318022.72</v>
      </c>
      <c r="F114" s="48" t="n">
        <v>38805.1</v>
      </c>
      <c r="G114" s="48" t="n">
        <v>250703.49</v>
      </c>
      <c r="H114" s="48" t="n">
        <v>0</v>
      </c>
      <c r="I114" s="48" t="n">
        <v>111505</v>
      </c>
      <c r="J114" s="47" t="n">
        <v>19149779</v>
      </c>
      <c r="K114" s="47" t="n">
        <v>27585835.14</v>
      </c>
      <c r="L114" s="47" t="n">
        <v>7301796</v>
      </c>
      <c r="M114" s="47" t="n">
        <v>810628.2</v>
      </c>
      <c r="N114" s="49"/>
      <c r="O114" s="49" t="s">
        <v>167</v>
      </c>
    </row>
    <row r="115" customFormat="false" ht="20.1" hidden="false" customHeight="true" outlineLevel="0" collapsed="false">
      <c r="A115" s="49"/>
      <c r="B115" s="45"/>
      <c r="C115" s="46" t="s">
        <v>168</v>
      </c>
      <c r="D115" s="46"/>
      <c r="E115" s="47" t="n">
        <v>13535548.31</v>
      </c>
      <c r="F115" s="48" t="n">
        <v>74269.2</v>
      </c>
      <c r="G115" s="48" t="n">
        <v>210919.71</v>
      </c>
      <c r="H115" s="48" t="n">
        <v>0</v>
      </c>
      <c r="I115" s="48" t="n">
        <v>129954</v>
      </c>
      <c r="J115" s="47" t="n">
        <v>7300962</v>
      </c>
      <c r="K115" s="47" t="n">
        <v>19497006.49</v>
      </c>
      <c r="L115" s="47" t="n">
        <v>1339898.6</v>
      </c>
      <c r="M115" s="47" t="n">
        <v>348963</v>
      </c>
      <c r="N115" s="49"/>
      <c r="O115" s="49" t="s">
        <v>169</v>
      </c>
    </row>
    <row r="116" customFormat="false" ht="20.1" hidden="false" customHeight="true" outlineLevel="0" collapsed="false">
      <c r="A116" s="49"/>
      <c r="B116" s="45"/>
      <c r="C116" s="46" t="s">
        <v>170</v>
      </c>
      <c r="D116" s="46"/>
      <c r="E116" s="47" t="n">
        <v>15818932.39</v>
      </c>
      <c r="F116" s="48" t="n">
        <v>8646.7</v>
      </c>
      <c r="G116" s="48" t="n">
        <v>100559.16</v>
      </c>
      <c r="H116" s="48" t="n">
        <v>0</v>
      </c>
      <c r="I116" s="48" t="n">
        <v>73835</v>
      </c>
      <c r="J116" s="47" t="n">
        <v>11118914</v>
      </c>
      <c r="K116" s="47" t="n">
        <v>20271742.52</v>
      </c>
      <c r="L116" s="47" t="n">
        <v>2057399</v>
      </c>
      <c r="M116" s="47" t="n">
        <v>2042935</v>
      </c>
      <c r="N116" s="49"/>
      <c r="O116" s="49" t="s">
        <v>171</v>
      </c>
    </row>
    <row r="117" customFormat="false" ht="20.1" hidden="false" customHeight="true" outlineLevel="0" collapsed="false">
      <c r="A117" s="49"/>
      <c r="B117" s="45"/>
      <c r="C117" s="46" t="s">
        <v>172</v>
      </c>
      <c r="D117" s="46"/>
      <c r="E117" s="47" t="n">
        <v>12671285.88</v>
      </c>
      <c r="F117" s="48" t="n">
        <v>3288.4</v>
      </c>
      <c r="G117" s="48" t="n">
        <v>166221.57</v>
      </c>
      <c r="H117" s="48" t="n">
        <v>0</v>
      </c>
      <c r="I117" s="48" t="n">
        <v>78140</v>
      </c>
      <c r="J117" s="47" t="n">
        <v>8827417</v>
      </c>
      <c r="K117" s="47" t="n">
        <v>18915114.04</v>
      </c>
      <c r="L117" s="47" t="n">
        <v>1720893.26</v>
      </c>
      <c r="M117" s="47" t="n">
        <v>679125</v>
      </c>
      <c r="N117" s="49"/>
      <c r="O117" s="49" t="s">
        <v>173</v>
      </c>
    </row>
    <row r="118" customFormat="false" ht="20.1" hidden="false" customHeight="true" outlineLevel="0" collapsed="false">
      <c r="A118" s="49"/>
      <c r="B118" s="45"/>
      <c r="C118" s="54" t="s">
        <v>174</v>
      </c>
      <c r="D118" s="55"/>
      <c r="E118" s="47" t="n">
        <v>15975848.05</v>
      </c>
      <c r="F118" s="48" t="n">
        <v>16988.8</v>
      </c>
      <c r="G118" s="48" t="n">
        <v>39979.64</v>
      </c>
      <c r="H118" s="48" t="n">
        <v>0</v>
      </c>
      <c r="I118" s="48" t="n">
        <v>245700</v>
      </c>
      <c r="J118" s="47" t="n">
        <v>9140408</v>
      </c>
      <c r="K118" s="47" t="n">
        <v>18394114.78</v>
      </c>
      <c r="L118" s="47" t="n">
        <v>2913120.5</v>
      </c>
      <c r="M118" s="56" t="n">
        <v>526510</v>
      </c>
      <c r="N118" s="55"/>
    </row>
    <row r="119" s="3" customFormat="true" ht="20.1" hidden="false" customHeight="true" outlineLevel="0" collapsed="false">
      <c r="A119" s="43"/>
      <c r="B119" s="41" t="s">
        <v>175</v>
      </c>
      <c r="C119" s="42"/>
      <c r="D119" s="42"/>
      <c r="E119" s="37" t="n">
        <f aca="false">SUM(E120:E126,E140:E142)</f>
        <v>148089176.67</v>
      </c>
      <c r="F119" s="38" t="n">
        <f aca="false">SUM(F120:F126,F140:F142)</f>
        <v>466140.79</v>
      </c>
      <c r="G119" s="38" t="n">
        <f aca="false">SUM(G120:G126,G140:G142)</f>
        <v>1113328.36</v>
      </c>
      <c r="H119" s="38" t="n">
        <f aca="false">SUM(H120:H126,H140:H142)</f>
        <v>572657</v>
      </c>
      <c r="I119" s="38" t="n">
        <f aca="false">SUM(I120:I126,I140:I142)</f>
        <v>900114.6</v>
      </c>
      <c r="J119" s="37" t="n">
        <f aca="false">SUM(J120:J126,J140:J142)</f>
        <v>136548137.1</v>
      </c>
      <c r="K119" s="37" t="n">
        <f aca="false">SUM(K120:K126,K140:K142)</f>
        <v>217549091.5</v>
      </c>
      <c r="L119" s="37" t="n">
        <f aca="false">SUM(L120:L126,L140:L142)</f>
        <v>22152277.12</v>
      </c>
      <c r="M119" s="37" t="n">
        <f aca="false">SUM(M120:M126,M140:M142)</f>
        <v>26675658.5</v>
      </c>
      <c r="N119" s="57"/>
      <c r="O119" s="43" t="s">
        <v>176</v>
      </c>
    </row>
    <row r="120" customFormat="false" ht="20.1" hidden="false" customHeight="true" outlineLevel="0" collapsed="false">
      <c r="A120" s="49"/>
      <c r="B120" s="45"/>
      <c r="C120" s="46" t="s">
        <v>177</v>
      </c>
      <c r="D120" s="46"/>
      <c r="E120" s="47" t="n">
        <v>15308460.4</v>
      </c>
      <c r="F120" s="48" t="n">
        <v>45788.09</v>
      </c>
      <c r="G120" s="48" t="n">
        <v>166271.09</v>
      </c>
      <c r="H120" s="48" t="n">
        <v>134856</v>
      </c>
      <c r="I120" s="48" t="n">
        <v>87136</v>
      </c>
      <c r="J120" s="47" t="n">
        <v>3783073</v>
      </c>
      <c r="K120" s="47" t="n">
        <v>13169858.9</v>
      </c>
      <c r="L120" s="47" t="n">
        <v>1178987</v>
      </c>
      <c r="M120" s="47" t="n">
        <v>1270867.5</v>
      </c>
      <c r="N120" s="49"/>
      <c r="O120" s="49" t="s">
        <v>178</v>
      </c>
    </row>
    <row r="121" customFormat="false" ht="20.1" hidden="false" customHeight="true" outlineLevel="0" collapsed="false">
      <c r="A121" s="49"/>
      <c r="B121" s="45"/>
      <c r="C121" s="46" t="s">
        <v>179</v>
      </c>
      <c r="D121" s="46"/>
      <c r="E121" s="47" t="n">
        <v>15457169.83</v>
      </c>
      <c r="F121" s="48" t="n">
        <v>36511.8</v>
      </c>
      <c r="G121" s="48" t="n">
        <v>52774.83</v>
      </c>
      <c r="H121" s="48" t="n">
        <v>0</v>
      </c>
      <c r="I121" s="48" t="n">
        <v>76094.6</v>
      </c>
      <c r="J121" s="47" t="n">
        <v>20789244.1</v>
      </c>
      <c r="K121" s="47" t="n">
        <v>23974922.03</v>
      </c>
      <c r="L121" s="47" t="n">
        <v>3559044</v>
      </c>
      <c r="M121" s="47" t="n">
        <v>8423770</v>
      </c>
      <c r="N121" s="49"/>
      <c r="O121" s="49" t="s">
        <v>180</v>
      </c>
    </row>
    <row r="122" customFormat="false" ht="20.1" hidden="false" customHeight="true" outlineLevel="0" collapsed="false">
      <c r="A122" s="49"/>
      <c r="B122" s="45"/>
      <c r="C122" s="46" t="s">
        <v>181</v>
      </c>
      <c r="D122" s="46"/>
      <c r="E122" s="47" t="n">
        <v>15969769.65</v>
      </c>
      <c r="F122" s="48" t="n">
        <v>37269</v>
      </c>
      <c r="G122" s="48" t="n">
        <v>213194.04</v>
      </c>
      <c r="H122" s="48" t="n">
        <v>0</v>
      </c>
      <c r="I122" s="48" t="n">
        <v>196560</v>
      </c>
      <c r="J122" s="47" t="n">
        <v>9795308</v>
      </c>
      <c r="K122" s="47" t="n">
        <v>17932643.69</v>
      </c>
      <c r="L122" s="47" t="n">
        <v>2687408.28</v>
      </c>
      <c r="M122" s="47" t="n">
        <v>1328408</v>
      </c>
      <c r="N122" s="49"/>
      <c r="O122" s="49" t="s">
        <v>182</v>
      </c>
    </row>
    <row r="123" customFormat="false" ht="20.1" hidden="false" customHeight="true" outlineLevel="0" collapsed="false">
      <c r="A123" s="49"/>
      <c r="B123" s="45"/>
      <c r="C123" s="46" t="s">
        <v>183</v>
      </c>
      <c r="D123" s="46"/>
      <c r="E123" s="47" t="n">
        <v>13624783.6</v>
      </c>
      <c r="F123" s="48" t="n">
        <v>18488.4</v>
      </c>
      <c r="G123" s="48" t="n">
        <v>55683.71</v>
      </c>
      <c r="H123" s="48" t="n">
        <v>0</v>
      </c>
      <c r="I123" s="48" t="n">
        <v>120200</v>
      </c>
      <c r="J123" s="47" t="n">
        <v>6459620</v>
      </c>
      <c r="K123" s="47" t="n">
        <v>17117293.81</v>
      </c>
      <c r="L123" s="47" t="n">
        <v>1648100</v>
      </c>
      <c r="M123" s="47" t="n">
        <v>975483.5</v>
      </c>
      <c r="N123" s="49"/>
      <c r="O123" s="49" t="s">
        <v>184</v>
      </c>
    </row>
    <row r="124" customFormat="false" ht="20.1" hidden="false" customHeight="true" outlineLevel="0" collapsed="false">
      <c r="A124" s="49"/>
      <c r="B124" s="45"/>
      <c r="C124" s="46" t="s">
        <v>185</v>
      </c>
      <c r="D124" s="46"/>
      <c r="E124" s="47" t="n">
        <v>17094848.53</v>
      </c>
      <c r="F124" s="48" t="n">
        <v>11543</v>
      </c>
      <c r="G124" s="48" t="n">
        <v>174593.88</v>
      </c>
      <c r="H124" s="48" t="n">
        <v>0</v>
      </c>
      <c r="I124" s="48" t="n">
        <v>80844</v>
      </c>
      <c r="J124" s="47" t="n">
        <v>25081341</v>
      </c>
      <c r="K124" s="47" t="n">
        <v>33821575.45</v>
      </c>
      <c r="L124" s="47" t="n">
        <v>3551753.81</v>
      </c>
      <c r="M124" s="47" t="n">
        <v>1397365</v>
      </c>
      <c r="N124" s="49"/>
      <c r="O124" s="49" t="s">
        <v>186</v>
      </c>
    </row>
    <row r="125" customFormat="false" ht="20.1" hidden="false" customHeight="true" outlineLevel="0" collapsed="false">
      <c r="A125" s="49"/>
      <c r="B125" s="45"/>
      <c r="C125" s="46" t="s">
        <v>187</v>
      </c>
      <c r="D125" s="46"/>
      <c r="E125" s="47" t="n">
        <v>12864747.21</v>
      </c>
      <c r="F125" s="48" t="n">
        <v>18110.8</v>
      </c>
      <c r="G125" s="48" t="n">
        <v>125038.74</v>
      </c>
      <c r="H125" s="48" t="n">
        <v>275453</v>
      </c>
      <c r="I125" s="48" t="n">
        <v>23070</v>
      </c>
      <c r="J125" s="47" t="n">
        <v>7288459</v>
      </c>
      <c r="K125" s="47" t="n">
        <v>16993059.27</v>
      </c>
      <c r="L125" s="47" t="n">
        <v>1794048.47</v>
      </c>
      <c r="M125" s="47" t="n">
        <v>505963</v>
      </c>
      <c r="N125" s="49"/>
      <c r="O125" s="49" t="s">
        <v>188</v>
      </c>
    </row>
    <row r="126" customFormat="false" ht="20.1" hidden="false" customHeight="true" outlineLevel="0" collapsed="false">
      <c r="A126" s="49"/>
      <c r="B126" s="45"/>
      <c r="C126" s="46" t="s">
        <v>189</v>
      </c>
      <c r="D126" s="46"/>
      <c r="E126" s="47" t="n">
        <v>14609985.91</v>
      </c>
      <c r="F126" s="48" t="n">
        <v>220299</v>
      </c>
      <c r="G126" s="48" t="n">
        <v>78008.34</v>
      </c>
      <c r="H126" s="48" t="n">
        <v>0</v>
      </c>
      <c r="I126" s="48" t="n">
        <v>51400</v>
      </c>
      <c r="J126" s="47" t="n">
        <v>16120614</v>
      </c>
      <c r="K126" s="47" t="n">
        <v>26708288.03</v>
      </c>
      <c r="L126" s="47" t="n">
        <v>1450300</v>
      </c>
      <c r="M126" s="47" t="n">
        <v>1195532</v>
      </c>
      <c r="N126" s="49"/>
      <c r="O126" s="49" t="s">
        <v>190</v>
      </c>
    </row>
    <row r="127" customFormat="false" ht="10.5" hidden="false" customHeight="true" outlineLevel="0" collapsed="false">
      <c r="A127" s="49"/>
      <c r="B127" s="45"/>
      <c r="C127" s="46"/>
      <c r="D127" s="46"/>
      <c r="E127" s="51"/>
      <c r="F127" s="51"/>
      <c r="G127" s="51"/>
      <c r="H127" s="51"/>
      <c r="I127" s="51"/>
      <c r="J127" s="51"/>
      <c r="K127" s="51"/>
      <c r="L127" s="51"/>
      <c r="M127" s="51"/>
      <c r="N127" s="49"/>
      <c r="O127" s="49"/>
    </row>
    <row r="128" customFormat="false" ht="10.5" hidden="false" customHeight="true" outlineLevel="0" collapsed="false">
      <c r="A128" s="49"/>
      <c r="B128" s="45"/>
      <c r="C128" s="46"/>
      <c r="D128" s="46"/>
      <c r="E128" s="51"/>
      <c r="F128" s="51"/>
      <c r="G128" s="51"/>
      <c r="H128" s="51"/>
      <c r="I128" s="51"/>
      <c r="J128" s="51"/>
      <c r="K128" s="51"/>
      <c r="L128" s="51"/>
      <c r="M128" s="51"/>
      <c r="N128" s="49"/>
      <c r="O128" s="49"/>
    </row>
    <row r="129" customFormat="false" ht="10.5" hidden="false" customHeight="true" outlineLevel="0" collapsed="false">
      <c r="A129" s="49"/>
      <c r="B129" s="45"/>
      <c r="C129" s="46"/>
      <c r="D129" s="46"/>
      <c r="E129" s="51"/>
      <c r="F129" s="51"/>
      <c r="G129" s="51"/>
      <c r="H129" s="51"/>
      <c r="I129" s="51"/>
      <c r="J129" s="51"/>
      <c r="K129" s="51"/>
      <c r="L129" s="51"/>
      <c r="M129" s="51"/>
      <c r="N129" s="49"/>
      <c r="O129" s="49"/>
    </row>
    <row r="130" s="3" customFormat="true" ht="18.75" hidden="false" customHeight="false" outlineLevel="0" collapsed="false">
      <c r="B130" s="4" t="s">
        <v>0</v>
      </c>
      <c r="C130" s="5" t="n">
        <v>19.3</v>
      </c>
      <c r="D130" s="4" t="s">
        <v>76</v>
      </c>
      <c r="E130" s="6"/>
      <c r="F130" s="6"/>
      <c r="G130" s="6"/>
      <c r="H130" s="6"/>
      <c r="I130" s="6"/>
      <c r="J130" s="6"/>
      <c r="K130" s="6"/>
      <c r="L130" s="6"/>
      <c r="M130" s="6"/>
      <c r="O130" s="7"/>
    </row>
    <row r="131" s="8" customFormat="true" ht="18.75" hidden="false" customHeight="false" outlineLevel="0" collapsed="false">
      <c r="B131" s="9" t="s">
        <v>2</v>
      </c>
      <c r="C131" s="5" t="n">
        <v>19.3</v>
      </c>
      <c r="D131" s="9" t="s">
        <v>3</v>
      </c>
      <c r="E131" s="10"/>
      <c r="F131" s="10"/>
      <c r="G131" s="10"/>
      <c r="H131" s="10"/>
      <c r="I131" s="10"/>
      <c r="J131" s="10"/>
      <c r="K131" s="10"/>
      <c r="L131" s="10"/>
      <c r="M131" s="10"/>
      <c r="O131" s="11"/>
    </row>
    <row r="132" customFormat="false" ht="18.75" hidden="false" customHeight="false" outlineLevel="0" collapsed="false">
      <c r="D132" s="3" t="s">
        <v>77</v>
      </c>
      <c r="E132" s="6"/>
      <c r="F132" s="6"/>
      <c r="G132" s="6"/>
      <c r="O132" s="12" t="s">
        <v>5</v>
      </c>
    </row>
    <row r="133" customFormat="false" ht="6" hidden="false" customHeight="true" outlineLevel="0" collapsed="false"/>
    <row r="134" s="18" customFormat="true" ht="17.25" hidden="false" customHeight="false" outlineLevel="0" collapsed="false">
      <c r="A134" s="13" t="s">
        <v>6</v>
      </c>
      <c r="B134" s="13"/>
      <c r="C134" s="13"/>
      <c r="D134" s="13"/>
      <c r="E134" s="14" t="s">
        <v>7</v>
      </c>
      <c r="F134" s="14"/>
      <c r="G134" s="14"/>
      <c r="H134" s="14"/>
      <c r="I134" s="14"/>
      <c r="J134" s="14"/>
      <c r="K134" s="15" t="s">
        <v>8</v>
      </c>
      <c r="L134" s="15"/>
      <c r="M134" s="15"/>
      <c r="N134" s="16" t="s">
        <v>9</v>
      </c>
      <c r="O134" s="17"/>
    </row>
    <row r="135" s="18" customFormat="true" ht="17.25" hidden="false" customHeight="false" outlineLevel="0" collapsed="false">
      <c r="A135" s="13"/>
      <c r="B135" s="13"/>
      <c r="C135" s="13"/>
      <c r="D135" s="13"/>
      <c r="E135" s="19" t="s">
        <v>10</v>
      </c>
      <c r="F135" s="19"/>
      <c r="G135" s="19"/>
      <c r="H135" s="19"/>
      <c r="I135" s="19"/>
      <c r="J135" s="19"/>
      <c r="K135" s="20" t="s">
        <v>11</v>
      </c>
      <c r="L135" s="20"/>
      <c r="M135" s="20"/>
      <c r="N135" s="21"/>
      <c r="O135" s="22"/>
    </row>
    <row r="136" s="18" customFormat="true" ht="17.25" hidden="false" customHeight="false" outlineLevel="0" collapsed="false">
      <c r="A136" s="13"/>
      <c r="B136" s="13"/>
      <c r="C136" s="13"/>
      <c r="D136" s="13"/>
      <c r="E136" s="28"/>
      <c r="F136" s="28"/>
      <c r="G136" s="28"/>
      <c r="H136" s="28"/>
      <c r="I136" s="24"/>
      <c r="J136" s="26"/>
      <c r="K136" s="26"/>
      <c r="L136" s="26" t="s">
        <v>8</v>
      </c>
      <c r="M136" s="26" t="s">
        <v>8</v>
      </c>
      <c r="N136" s="27" t="s">
        <v>78</v>
      </c>
      <c r="O136" s="27"/>
    </row>
    <row r="137" s="18" customFormat="true" ht="17.25" hidden="false" customHeight="false" outlineLevel="0" collapsed="false">
      <c r="A137" s="13"/>
      <c r="B137" s="13"/>
      <c r="C137" s="13"/>
      <c r="D137" s="13"/>
      <c r="E137" s="28" t="s">
        <v>12</v>
      </c>
      <c r="F137" s="28" t="s">
        <v>13</v>
      </c>
      <c r="G137" s="28" t="s">
        <v>14</v>
      </c>
      <c r="H137" s="28" t="s">
        <v>15</v>
      </c>
      <c r="I137" s="28" t="s">
        <v>16</v>
      </c>
      <c r="J137" s="26" t="s">
        <v>17</v>
      </c>
      <c r="K137" s="26" t="s">
        <v>18</v>
      </c>
      <c r="L137" s="26" t="s">
        <v>19</v>
      </c>
      <c r="M137" s="26" t="s">
        <v>20</v>
      </c>
      <c r="N137" s="27" t="s">
        <v>21</v>
      </c>
      <c r="O137" s="27"/>
    </row>
    <row r="138" s="18" customFormat="true" ht="17.25" hidden="false" customHeight="false" outlineLevel="0" collapsed="false">
      <c r="A138" s="13"/>
      <c r="B138" s="13"/>
      <c r="C138" s="13"/>
      <c r="D138" s="13"/>
      <c r="E138" s="23" t="s">
        <v>22</v>
      </c>
      <c r="F138" s="28" t="s">
        <v>23</v>
      </c>
      <c r="G138" s="23" t="s">
        <v>24</v>
      </c>
      <c r="H138" s="23" t="s">
        <v>25</v>
      </c>
      <c r="I138" s="23" t="s">
        <v>26</v>
      </c>
      <c r="J138" s="25" t="s">
        <v>27</v>
      </c>
      <c r="K138" s="25" t="s">
        <v>28</v>
      </c>
      <c r="L138" s="25" t="s">
        <v>29</v>
      </c>
      <c r="M138" s="25" t="s">
        <v>30</v>
      </c>
      <c r="N138" s="27" t="s">
        <v>31</v>
      </c>
      <c r="O138" s="27"/>
    </row>
    <row r="139" s="18" customFormat="true" ht="17.25" hidden="false" customHeight="false" outlineLevel="0" collapsed="false">
      <c r="A139" s="13"/>
      <c r="B139" s="13"/>
      <c r="C139" s="13"/>
      <c r="D139" s="13"/>
      <c r="E139" s="20" t="s">
        <v>32</v>
      </c>
      <c r="F139" s="20" t="s">
        <v>33</v>
      </c>
      <c r="G139" s="20"/>
      <c r="H139" s="20" t="s">
        <v>34</v>
      </c>
      <c r="I139" s="20"/>
      <c r="J139" s="20"/>
      <c r="K139" s="20" t="s">
        <v>11</v>
      </c>
      <c r="L139" s="29" t="s">
        <v>35</v>
      </c>
      <c r="M139" s="20" t="s">
        <v>36</v>
      </c>
      <c r="N139" s="30"/>
      <c r="O139" s="31"/>
    </row>
    <row r="140" customFormat="false" ht="20.1" hidden="false" customHeight="true" outlineLevel="0" collapsed="false">
      <c r="A140" s="49"/>
      <c r="B140" s="45"/>
      <c r="C140" s="46" t="s">
        <v>191</v>
      </c>
      <c r="D140" s="46"/>
      <c r="E140" s="47" t="n">
        <v>13684051.77</v>
      </c>
      <c r="F140" s="48" t="n">
        <v>23309.9</v>
      </c>
      <c r="G140" s="48" t="n">
        <v>92250.54</v>
      </c>
      <c r="H140" s="48" t="n">
        <v>0</v>
      </c>
      <c r="I140" s="48" t="n">
        <v>138220</v>
      </c>
      <c r="J140" s="47" t="n">
        <v>16807331</v>
      </c>
      <c r="K140" s="47" t="n">
        <v>28130583.27</v>
      </c>
      <c r="L140" s="47" t="n">
        <v>1319235.8</v>
      </c>
      <c r="M140" s="47" t="n">
        <v>722378</v>
      </c>
      <c r="N140" s="49"/>
      <c r="O140" s="49" t="s">
        <v>192</v>
      </c>
    </row>
    <row r="141" customFormat="false" ht="20.1" hidden="false" customHeight="true" outlineLevel="0" collapsed="false">
      <c r="A141" s="49"/>
      <c r="B141" s="45"/>
      <c r="C141" s="46" t="s">
        <v>72</v>
      </c>
      <c r="D141" s="46"/>
      <c r="E141" s="47" t="n">
        <v>13094665.32</v>
      </c>
      <c r="F141" s="48" t="n">
        <v>24671.4</v>
      </c>
      <c r="G141" s="48" t="n">
        <v>48830.19</v>
      </c>
      <c r="H141" s="48" t="n">
        <v>103918</v>
      </c>
      <c r="I141" s="48" t="n">
        <v>60340</v>
      </c>
      <c r="J141" s="47" t="n">
        <v>6432916</v>
      </c>
      <c r="K141" s="47" t="n">
        <v>14984827.12</v>
      </c>
      <c r="L141" s="47" t="n">
        <v>3508062</v>
      </c>
      <c r="M141" s="47" t="n">
        <v>1044815</v>
      </c>
      <c r="N141" s="49"/>
      <c r="O141" s="49" t="s">
        <v>193</v>
      </c>
    </row>
    <row r="142" customFormat="false" ht="20.1" hidden="false" customHeight="true" outlineLevel="0" collapsed="false">
      <c r="A142" s="49"/>
      <c r="B142" s="45"/>
      <c r="C142" s="46" t="s">
        <v>108</v>
      </c>
      <c r="D142" s="46"/>
      <c r="E142" s="47" t="n">
        <v>16380694.45</v>
      </c>
      <c r="F142" s="48" t="n">
        <v>30149.4</v>
      </c>
      <c r="G142" s="48" t="n">
        <v>106683</v>
      </c>
      <c r="H142" s="48" t="n">
        <v>58430</v>
      </c>
      <c r="I142" s="48" t="n">
        <v>66250</v>
      </c>
      <c r="J142" s="47" t="n">
        <v>23990231</v>
      </c>
      <c r="K142" s="47" t="n">
        <v>24716039.93</v>
      </c>
      <c r="L142" s="47" t="n">
        <v>1455337.76</v>
      </c>
      <c r="M142" s="47" t="n">
        <v>9811076.5</v>
      </c>
      <c r="N142" s="49"/>
      <c r="O142" s="49" t="s">
        <v>194</v>
      </c>
    </row>
    <row r="143" s="3" customFormat="true" ht="20.1" hidden="false" customHeight="true" outlineLevel="0" collapsed="false">
      <c r="A143" s="43"/>
      <c r="B143" s="41" t="s">
        <v>195</v>
      </c>
      <c r="C143" s="42"/>
      <c r="D143" s="42"/>
      <c r="E143" s="37" t="n">
        <f aca="false">SUM(E144:E157)</f>
        <v>202858882.53</v>
      </c>
      <c r="F143" s="38" t="n">
        <f aca="false">SUM(F144:F157)</f>
        <v>478361.78</v>
      </c>
      <c r="G143" s="38" t="n">
        <f aca="false">SUM(G144:G157)</f>
        <v>1979635.58</v>
      </c>
      <c r="H143" s="38" t="n">
        <f aca="false">SUM(H144:H157)</f>
        <v>1525023</v>
      </c>
      <c r="I143" s="38" t="n">
        <f aca="false">SUM(I144:I157)</f>
        <v>1737773.72</v>
      </c>
      <c r="J143" s="37" t="n">
        <f aca="false">SUM(J144:J157)</f>
        <v>166379665.93</v>
      </c>
      <c r="K143" s="37" t="n">
        <f aca="false">SUM(K144:K157)</f>
        <v>292457794.67</v>
      </c>
      <c r="L143" s="37" t="n">
        <f aca="false">SUM(L144:L157)</f>
        <v>35447438.45</v>
      </c>
      <c r="M143" s="37" t="n">
        <f aca="false">SUM(M144:M157)</f>
        <v>9330010.13</v>
      </c>
      <c r="N143" s="58"/>
      <c r="O143" s="43" t="s">
        <v>196</v>
      </c>
    </row>
    <row r="144" customFormat="false" ht="20.1" hidden="false" customHeight="true" outlineLevel="0" collapsed="false">
      <c r="A144" s="49"/>
      <c r="B144" s="45"/>
      <c r="C144" s="46" t="s">
        <v>197</v>
      </c>
      <c r="D144" s="46"/>
      <c r="E144" s="47" t="n">
        <v>16382010.2</v>
      </c>
      <c r="F144" s="48" t="n">
        <v>391.6</v>
      </c>
      <c r="G144" s="48" t="n">
        <v>92299.38</v>
      </c>
      <c r="H144" s="48" t="n">
        <v>0</v>
      </c>
      <c r="I144" s="48" t="n">
        <v>122310</v>
      </c>
      <c r="J144" s="47" t="n">
        <v>4498839</v>
      </c>
      <c r="K144" s="47" t="n">
        <v>12866779.31</v>
      </c>
      <c r="L144" s="47" t="n">
        <v>1770390</v>
      </c>
      <c r="M144" s="47" t="n">
        <v>490204</v>
      </c>
      <c r="N144" s="49"/>
      <c r="O144" s="49" t="s">
        <v>198</v>
      </c>
    </row>
    <row r="145" customFormat="false" ht="20.1" hidden="false" customHeight="true" outlineLevel="0" collapsed="false">
      <c r="A145" s="49"/>
      <c r="B145" s="45"/>
      <c r="C145" s="46" t="s">
        <v>199</v>
      </c>
      <c r="D145" s="46"/>
      <c r="E145" s="47" t="n">
        <v>13350689.91</v>
      </c>
      <c r="F145" s="48" t="n">
        <v>34160.2</v>
      </c>
      <c r="G145" s="48" t="n">
        <v>143717.03</v>
      </c>
      <c r="H145" s="48" t="n">
        <v>0</v>
      </c>
      <c r="I145" s="48" t="n">
        <v>4169</v>
      </c>
      <c r="J145" s="47" t="n">
        <v>14197091</v>
      </c>
      <c r="K145" s="47" t="n">
        <v>22568737.31</v>
      </c>
      <c r="L145" s="47" t="n">
        <v>1943000</v>
      </c>
      <c r="M145" s="47" t="n">
        <v>536768</v>
      </c>
      <c r="N145" s="49"/>
      <c r="O145" s="49" t="s">
        <v>200</v>
      </c>
    </row>
    <row r="146" customFormat="false" ht="20.1" hidden="false" customHeight="true" outlineLevel="0" collapsed="false">
      <c r="A146" s="49"/>
      <c r="B146" s="45"/>
      <c r="C146" s="46" t="s">
        <v>201</v>
      </c>
      <c r="D146" s="46"/>
      <c r="E146" s="47" t="n">
        <v>16164793.63</v>
      </c>
      <c r="F146" s="48" t="n">
        <v>23160</v>
      </c>
      <c r="G146" s="48" t="n">
        <v>110206.8</v>
      </c>
      <c r="H146" s="48" t="n">
        <v>0</v>
      </c>
      <c r="I146" s="48" t="n">
        <v>154044.76</v>
      </c>
      <c r="J146" s="47" t="n">
        <v>11028222</v>
      </c>
      <c r="K146" s="47" t="n">
        <v>18509816.74</v>
      </c>
      <c r="L146" s="47" t="n">
        <v>3164039</v>
      </c>
      <c r="M146" s="47" t="n">
        <v>890900</v>
      </c>
      <c r="N146" s="49"/>
      <c r="O146" s="49" t="s">
        <v>202</v>
      </c>
    </row>
    <row r="147" customFormat="false" ht="20.1" hidden="false" customHeight="true" outlineLevel="0" collapsed="false">
      <c r="A147" s="49"/>
      <c r="B147" s="45"/>
      <c r="C147" s="46" t="s">
        <v>203</v>
      </c>
      <c r="D147" s="46"/>
      <c r="E147" s="47" t="n">
        <v>11356166.78</v>
      </c>
      <c r="F147" s="48" t="n">
        <v>7191.4</v>
      </c>
      <c r="G147" s="48" t="n">
        <v>68504.42</v>
      </c>
      <c r="H147" s="48" t="n">
        <v>85870</v>
      </c>
      <c r="I147" s="48" t="n">
        <v>163500</v>
      </c>
      <c r="J147" s="47" t="n">
        <v>12483916.93</v>
      </c>
      <c r="K147" s="47" t="n">
        <v>20772875.82</v>
      </c>
      <c r="L147" s="47" t="n">
        <v>1785070</v>
      </c>
      <c r="M147" s="47" t="n">
        <v>521049.48</v>
      </c>
      <c r="N147" s="49"/>
      <c r="O147" s="49" t="s">
        <v>204</v>
      </c>
    </row>
    <row r="148" customFormat="false" ht="20.1" hidden="false" customHeight="true" outlineLevel="0" collapsed="false">
      <c r="A148" s="49"/>
      <c r="B148" s="45"/>
      <c r="C148" s="46" t="s">
        <v>205</v>
      </c>
      <c r="D148" s="46"/>
      <c r="E148" s="47" t="n">
        <v>14396093.39</v>
      </c>
      <c r="F148" s="48" t="n">
        <v>13640</v>
      </c>
      <c r="G148" s="48" t="n">
        <v>45267.98</v>
      </c>
      <c r="H148" s="48" t="n">
        <v>0</v>
      </c>
      <c r="I148" s="48" t="n">
        <v>180925</v>
      </c>
      <c r="J148" s="47" t="n">
        <v>8891672</v>
      </c>
      <c r="K148" s="47" t="n">
        <v>18947846.49</v>
      </c>
      <c r="L148" s="47" t="n">
        <v>1831195</v>
      </c>
      <c r="M148" s="47" t="n">
        <v>669179.6</v>
      </c>
      <c r="N148" s="49"/>
      <c r="O148" s="49" t="s">
        <v>206</v>
      </c>
    </row>
    <row r="149" customFormat="false" ht="20.1" hidden="false" customHeight="true" outlineLevel="0" collapsed="false">
      <c r="A149" s="49"/>
      <c r="B149" s="45"/>
      <c r="C149" s="46" t="s">
        <v>207</v>
      </c>
      <c r="D149" s="46"/>
      <c r="E149" s="47" t="n">
        <v>13124544.22</v>
      </c>
      <c r="F149" s="48" t="n">
        <v>87366.2</v>
      </c>
      <c r="G149" s="48" t="n">
        <v>135252.85</v>
      </c>
      <c r="H149" s="48" t="n">
        <v>0</v>
      </c>
      <c r="I149" s="48" t="n">
        <v>97420</v>
      </c>
      <c r="J149" s="47" t="n">
        <v>5991977</v>
      </c>
      <c r="K149" s="47" t="n">
        <v>14378138.99</v>
      </c>
      <c r="L149" s="47" t="n">
        <v>2445906</v>
      </c>
      <c r="M149" s="47" t="n">
        <v>332567</v>
      </c>
      <c r="N149" s="49"/>
      <c r="O149" s="49" t="s">
        <v>208</v>
      </c>
    </row>
    <row r="150" customFormat="false" ht="20.1" hidden="false" customHeight="true" outlineLevel="0" collapsed="false">
      <c r="A150" s="49"/>
      <c r="B150" s="55"/>
      <c r="C150" s="46" t="s">
        <v>209</v>
      </c>
      <c r="D150" s="46"/>
      <c r="E150" s="47" t="n">
        <v>13751338.89</v>
      </c>
      <c r="F150" s="48" t="n">
        <v>29720</v>
      </c>
      <c r="G150" s="48" t="n">
        <v>164290.9</v>
      </c>
      <c r="H150" s="48" t="n">
        <v>521074</v>
      </c>
      <c r="I150" s="48" t="n">
        <v>63594</v>
      </c>
      <c r="J150" s="47" t="n">
        <v>5713794</v>
      </c>
      <c r="K150" s="47" t="n">
        <v>16079210.04</v>
      </c>
      <c r="L150" s="47" t="n">
        <v>1993000</v>
      </c>
      <c r="M150" s="47" t="n">
        <v>430595.8</v>
      </c>
      <c r="N150" s="55"/>
      <c r="O150" s="55" t="s">
        <v>210</v>
      </c>
    </row>
    <row r="151" s="3" customFormat="true" ht="20.1" hidden="false" customHeight="true" outlineLevel="0" collapsed="false">
      <c r="A151" s="8"/>
      <c r="B151" s="45"/>
      <c r="C151" s="59" t="s">
        <v>211</v>
      </c>
      <c r="D151" s="8"/>
      <c r="E151" s="47" t="n">
        <v>13329394.11</v>
      </c>
      <c r="F151" s="48" t="n">
        <v>20400</v>
      </c>
      <c r="G151" s="48" t="n">
        <v>111362.04</v>
      </c>
      <c r="H151" s="48" t="n">
        <v>0</v>
      </c>
      <c r="I151" s="48" t="n">
        <v>95480</v>
      </c>
      <c r="J151" s="47" t="n">
        <v>5990839</v>
      </c>
      <c r="K151" s="47" t="n">
        <v>15395669.94</v>
      </c>
      <c r="L151" s="47" t="n">
        <v>2067327.64</v>
      </c>
      <c r="M151" s="47" t="n">
        <v>369610</v>
      </c>
      <c r="N151" s="59"/>
      <c r="O151" s="49" t="s">
        <v>212</v>
      </c>
    </row>
    <row r="152" customFormat="false" ht="20.1" hidden="false" customHeight="true" outlineLevel="0" collapsed="false">
      <c r="A152" s="59"/>
      <c r="B152" s="45"/>
      <c r="C152" s="46" t="s">
        <v>213</v>
      </c>
      <c r="D152" s="46"/>
      <c r="E152" s="47" t="n">
        <v>13731610.14</v>
      </c>
      <c r="F152" s="48" t="n">
        <v>90468</v>
      </c>
      <c r="G152" s="48" t="n">
        <v>198654.62</v>
      </c>
      <c r="H152" s="48" t="n">
        <v>0</v>
      </c>
      <c r="I152" s="48" t="n">
        <v>148906</v>
      </c>
      <c r="J152" s="47" t="n">
        <v>6521335</v>
      </c>
      <c r="K152" s="47" t="n">
        <v>17414197.59</v>
      </c>
      <c r="L152" s="47" t="n">
        <v>2083950</v>
      </c>
      <c r="M152" s="47" t="n">
        <v>578071.25</v>
      </c>
      <c r="N152" s="59"/>
      <c r="O152" s="49" t="s">
        <v>214</v>
      </c>
    </row>
    <row r="153" customFormat="false" ht="20.1" hidden="false" customHeight="true" outlineLevel="0" collapsed="false">
      <c r="A153" s="59"/>
      <c r="B153" s="45"/>
      <c r="C153" s="46" t="s">
        <v>215</v>
      </c>
      <c r="D153" s="46"/>
      <c r="E153" s="47" t="n">
        <v>16960792.25</v>
      </c>
      <c r="F153" s="48" t="n">
        <v>66508</v>
      </c>
      <c r="G153" s="48" t="n">
        <v>313843.7</v>
      </c>
      <c r="H153" s="48" t="n">
        <v>251604</v>
      </c>
      <c r="I153" s="48" t="n">
        <v>38371</v>
      </c>
      <c r="J153" s="47" t="n">
        <v>27315902</v>
      </c>
      <c r="K153" s="47" t="n">
        <v>39449880.82</v>
      </c>
      <c r="L153" s="47" t="n">
        <v>3821451.81</v>
      </c>
      <c r="M153" s="47" t="n">
        <v>726939</v>
      </c>
      <c r="N153" s="59"/>
      <c r="O153" s="49" t="s">
        <v>216</v>
      </c>
    </row>
    <row r="154" customFormat="false" ht="20.1" hidden="false" customHeight="true" outlineLevel="0" collapsed="false">
      <c r="A154" s="59"/>
      <c r="B154" s="45"/>
      <c r="C154" s="46" t="s">
        <v>217</v>
      </c>
      <c r="D154" s="46"/>
      <c r="E154" s="47" t="n">
        <v>13098456.16</v>
      </c>
      <c r="F154" s="48" t="n">
        <v>18705.98</v>
      </c>
      <c r="G154" s="48" t="n">
        <v>285049.78</v>
      </c>
      <c r="H154" s="48" t="n">
        <v>0</v>
      </c>
      <c r="I154" s="48" t="n">
        <v>177500.6</v>
      </c>
      <c r="J154" s="47" t="n">
        <v>6335609</v>
      </c>
      <c r="K154" s="47" t="n">
        <v>13611823.63</v>
      </c>
      <c r="L154" s="47" t="n">
        <v>2321689</v>
      </c>
      <c r="M154" s="47" t="n">
        <v>610245</v>
      </c>
      <c r="N154" s="59"/>
      <c r="O154" s="49" t="s">
        <v>218</v>
      </c>
    </row>
    <row r="155" customFormat="false" ht="20.1" hidden="false" customHeight="true" outlineLevel="0" collapsed="false">
      <c r="A155" s="59"/>
      <c r="B155" s="45"/>
      <c r="C155" s="46" t="s">
        <v>219</v>
      </c>
      <c r="D155" s="46"/>
      <c r="E155" s="47" t="n">
        <v>19534560.67</v>
      </c>
      <c r="F155" s="48" t="n">
        <v>42428.2</v>
      </c>
      <c r="G155" s="48" t="n">
        <v>175091.7</v>
      </c>
      <c r="H155" s="48" t="n">
        <v>666475</v>
      </c>
      <c r="I155" s="48" t="n">
        <v>235907.6</v>
      </c>
      <c r="J155" s="47" t="n">
        <v>43535020</v>
      </c>
      <c r="K155" s="47" t="n">
        <v>51272911.77</v>
      </c>
      <c r="L155" s="47" t="n">
        <v>6055050</v>
      </c>
      <c r="M155" s="47" t="n">
        <v>1788176</v>
      </c>
      <c r="N155" s="59"/>
      <c r="O155" s="49" t="s">
        <v>220</v>
      </c>
    </row>
    <row r="156" customFormat="false" ht="20.1" hidden="false" customHeight="true" outlineLevel="0" collapsed="false">
      <c r="A156" s="59"/>
      <c r="B156" s="45"/>
      <c r="C156" s="46" t="s">
        <v>83</v>
      </c>
      <c r="D156" s="46"/>
      <c r="E156" s="47" t="n">
        <v>14367045.35</v>
      </c>
      <c r="F156" s="48" t="n">
        <v>25510.4</v>
      </c>
      <c r="G156" s="48" t="n">
        <v>55673.91</v>
      </c>
      <c r="H156" s="48" t="n">
        <v>0</v>
      </c>
      <c r="I156" s="48" t="n">
        <v>143954.76</v>
      </c>
      <c r="J156" s="47" t="n">
        <v>7393497</v>
      </c>
      <c r="K156" s="47" t="n">
        <v>17120805.13</v>
      </c>
      <c r="L156" s="47" t="n">
        <v>2010970</v>
      </c>
      <c r="M156" s="47" t="n">
        <v>776369</v>
      </c>
      <c r="N156" s="59"/>
      <c r="O156" s="49" t="s">
        <v>221</v>
      </c>
    </row>
    <row r="157" customFormat="false" ht="20.1" hidden="false" customHeight="true" outlineLevel="0" collapsed="false">
      <c r="A157" s="43"/>
      <c r="B157" s="45"/>
      <c r="C157" s="46" t="s">
        <v>222</v>
      </c>
      <c r="D157" s="46"/>
      <c r="E157" s="47" t="n">
        <v>13311386.83</v>
      </c>
      <c r="F157" s="48" t="n">
        <v>18711.8</v>
      </c>
      <c r="G157" s="48" t="n">
        <v>80420.47</v>
      </c>
      <c r="H157" s="48" t="n">
        <v>0</v>
      </c>
      <c r="I157" s="48" t="n">
        <v>111691</v>
      </c>
      <c r="J157" s="47" t="n">
        <v>6481952</v>
      </c>
      <c r="K157" s="47" t="n">
        <v>14069101.09</v>
      </c>
      <c r="L157" s="47" t="n">
        <v>2154400</v>
      </c>
      <c r="M157" s="47" t="n">
        <v>609336</v>
      </c>
      <c r="N157" s="59"/>
      <c r="O157" s="49" t="s">
        <v>223</v>
      </c>
    </row>
    <row r="158" customFormat="false" ht="20.1" hidden="false" customHeight="true" outlineLevel="0" collapsed="false">
      <c r="A158" s="43"/>
      <c r="B158" s="45"/>
      <c r="C158" s="46"/>
      <c r="D158" s="46"/>
      <c r="E158" s="51"/>
      <c r="F158" s="51"/>
      <c r="G158" s="51"/>
      <c r="H158" s="51"/>
      <c r="I158" s="51"/>
      <c r="J158" s="51"/>
      <c r="K158" s="51"/>
      <c r="L158" s="51"/>
      <c r="M158" s="51"/>
      <c r="N158" s="59"/>
      <c r="O158" s="59"/>
    </row>
    <row r="159" customFormat="false" ht="20.1" hidden="false" customHeight="true" outlineLevel="0" collapsed="false">
      <c r="A159" s="43"/>
      <c r="B159" s="45"/>
      <c r="C159" s="46"/>
      <c r="D159" s="46"/>
      <c r="E159" s="51"/>
      <c r="F159" s="51"/>
      <c r="G159" s="51"/>
      <c r="H159" s="51"/>
      <c r="I159" s="51"/>
      <c r="J159" s="51"/>
      <c r="K159" s="51"/>
      <c r="L159" s="51"/>
      <c r="M159" s="51"/>
      <c r="N159" s="59"/>
      <c r="O159" s="59"/>
    </row>
    <row r="160" customFormat="false" ht="8.25" hidden="false" customHeight="true" outlineLevel="0" collapsed="false">
      <c r="A160" s="43"/>
      <c r="B160" s="45"/>
      <c r="C160" s="46"/>
      <c r="D160" s="46"/>
      <c r="E160" s="51"/>
      <c r="F160" s="51"/>
      <c r="G160" s="51"/>
      <c r="H160" s="51"/>
      <c r="I160" s="51"/>
      <c r="J160" s="51"/>
      <c r="K160" s="51"/>
      <c r="L160" s="51"/>
      <c r="M160" s="51"/>
      <c r="N160" s="59"/>
      <c r="O160" s="59"/>
    </row>
    <row r="161" s="3" customFormat="true" ht="18.75" hidden="false" customHeight="false" outlineLevel="0" collapsed="false">
      <c r="B161" s="4" t="s">
        <v>0</v>
      </c>
      <c r="C161" s="5" t="n">
        <v>19.3</v>
      </c>
      <c r="D161" s="4" t="s">
        <v>76</v>
      </c>
      <c r="E161" s="6"/>
      <c r="F161" s="6"/>
      <c r="G161" s="6"/>
      <c r="H161" s="6"/>
      <c r="I161" s="6"/>
      <c r="J161" s="6"/>
      <c r="K161" s="6"/>
      <c r="L161" s="6"/>
      <c r="M161" s="6"/>
      <c r="O161" s="7"/>
    </row>
    <row r="162" s="8" customFormat="true" ht="18.75" hidden="false" customHeight="false" outlineLevel="0" collapsed="false">
      <c r="B162" s="9" t="s">
        <v>2</v>
      </c>
      <c r="C162" s="5" t="n">
        <v>19.3</v>
      </c>
      <c r="D162" s="9" t="s">
        <v>3</v>
      </c>
      <c r="E162" s="10"/>
      <c r="F162" s="10"/>
      <c r="G162" s="10"/>
      <c r="H162" s="10"/>
      <c r="I162" s="10"/>
      <c r="J162" s="10"/>
      <c r="K162" s="10"/>
      <c r="L162" s="10"/>
      <c r="M162" s="10"/>
      <c r="O162" s="11"/>
    </row>
    <row r="163" customFormat="false" ht="18.75" hidden="false" customHeight="false" outlineLevel="0" collapsed="false">
      <c r="D163" s="3" t="s">
        <v>77</v>
      </c>
      <c r="E163" s="6"/>
      <c r="F163" s="6"/>
      <c r="G163" s="6"/>
      <c r="O163" s="12" t="s">
        <v>5</v>
      </c>
    </row>
    <row r="164" customFormat="false" ht="6" hidden="false" customHeight="true" outlineLevel="0" collapsed="false"/>
    <row r="165" s="18" customFormat="true" ht="17.25" hidden="false" customHeight="false" outlineLevel="0" collapsed="false">
      <c r="A165" s="13" t="s">
        <v>6</v>
      </c>
      <c r="B165" s="13"/>
      <c r="C165" s="13"/>
      <c r="D165" s="13"/>
      <c r="E165" s="14" t="s">
        <v>7</v>
      </c>
      <c r="F165" s="14"/>
      <c r="G165" s="14"/>
      <c r="H165" s="14"/>
      <c r="I165" s="14"/>
      <c r="J165" s="14"/>
      <c r="K165" s="15" t="s">
        <v>8</v>
      </c>
      <c r="L165" s="15"/>
      <c r="M165" s="15"/>
      <c r="N165" s="16" t="s">
        <v>9</v>
      </c>
      <c r="O165" s="17"/>
    </row>
    <row r="166" s="18" customFormat="true" ht="17.25" hidden="false" customHeight="false" outlineLevel="0" collapsed="false">
      <c r="A166" s="13"/>
      <c r="B166" s="13"/>
      <c r="C166" s="13"/>
      <c r="D166" s="13"/>
      <c r="E166" s="19" t="s">
        <v>10</v>
      </c>
      <c r="F166" s="19"/>
      <c r="G166" s="19"/>
      <c r="H166" s="19"/>
      <c r="I166" s="19"/>
      <c r="J166" s="19"/>
      <c r="K166" s="20" t="s">
        <v>11</v>
      </c>
      <c r="L166" s="20"/>
      <c r="M166" s="20"/>
      <c r="N166" s="21"/>
      <c r="O166" s="22"/>
    </row>
    <row r="167" s="18" customFormat="true" ht="17.25" hidden="false" customHeight="false" outlineLevel="0" collapsed="false">
      <c r="A167" s="13"/>
      <c r="B167" s="13"/>
      <c r="C167" s="13"/>
      <c r="D167" s="13"/>
      <c r="E167" s="28"/>
      <c r="F167" s="28"/>
      <c r="G167" s="28"/>
      <c r="H167" s="28"/>
      <c r="I167" s="24"/>
      <c r="J167" s="26"/>
      <c r="K167" s="26"/>
      <c r="L167" s="26" t="s">
        <v>8</v>
      </c>
      <c r="M167" s="26" t="s">
        <v>8</v>
      </c>
      <c r="N167" s="27" t="s">
        <v>78</v>
      </c>
      <c r="O167" s="27"/>
    </row>
    <row r="168" s="18" customFormat="true" ht="17.25" hidden="false" customHeight="false" outlineLevel="0" collapsed="false">
      <c r="A168" s="13"/>
      <c r="B168" s="13"/>
      <c r="C168" s="13"/>
      <c r="D168" s="13"/>
      <c r="E168" s="28" t="s">
        <v>12</v>
      </c>
      <c r="F168" s="28" t="s">
        <v>13</v>
      </c>
      <c r="G168" s="28" t="s">
        <v>14</v>
      </c>
      <c r="H168" s="28" t="s">
        <v>15</v>
      </c>
      <c r="I168" s="28" t="s">
        <v>16</v>
      </c>
      <c r="J168" s="26" t="s">
        <v>17</v>
      </c>
      <c r="K168" s="26" t="s">
        <v>18</v>
      </c>
      <c r="L168" s="26" t="s">
        <v>19</v>
      </c>
      <c r="M168" s="26" t="s">
        <v>20</v>
      </c>
      <c r="N168" s="27" t="s">
        <v>21</v>
      </c>
      <c r="O168" s="27"/>
    </row>
    <row r="169" s="18" customFormat="true" ht="17.25" hidden="false" customHeight="false" outlineLevel="0" collapsed="false">
      <c r="A169" s="13"/>
      <c r="B169" s="13"/>
      <c r="C169" s="13"/>
      <c r="D169" s="13"/>
      <c r="E169" s="23" t="s">
        <v>22</v>
      </c>
      <c r="F169" s="28" t="s">
        <v>23</v>
      </c>
      <c r="G169" s="23" t="s">
        <v>24</v>
      </c>
      <c r="H169" s="23" t="s">
        <v>25</v>
      </c>
      <c r="I169" s="23" t="s">
        <v>26</v>
      </c>
      <c r="J169" s="25" t="s">
        <v>27</v>
      </c>
      <c r="K169" s="25" t="s">
        <v>28</v>
      </c>
      <c r="L169" s="25" t="s">
        <v>29</v>
      </c>
      <c r="M169" s="25" t="s">
        <v>30</v>
      </c>
      <c r="N169" s="27" t="s">
        <v>31</v>
      </c>
      <c r="O169" s="27"/>
    </row>
    <row r="170" s="18" customFormat="true" ht="17.25" hidden="false" customHeight="false" outlineLevel="0" collapsed="false">
      <c r="A170" s="13"/>
      <c r="B170" s="13"/>
      <c r="C170" s="13"/>
      <c r="D170" s="13"/>
      <c r="E170" s="20" t="s">
        <v>32</v>
      </c>
      <c r="F170" s="20" t="s">
        <v>33</v>
      </c>
      <c r="G170" s="20"/>
      <c r="H170" s="20" t="s">
        <v>34</v>
      </c>
      <c r="I170" s="20"/>
      <c r="J170" s="20"/>
      <c r="K170" s="20" t="s">
        <v>11</v>
      </c>
      <c r="L170" s="29" t="s">
        <v>35</v>
      </c>
      <c r="M170" s="20" t="s">
        <v>36</v>
      </c>
      <c r="N170" s="30"/>
      <c r="O170" s="31"/>
    </row>
    <row r="171" s="3" customFormat="true" ht="18" hidden="false" customHeight="true" outlineLevel="0" collapsed="false">
      <c r="A171" s="43"/>
      <c r="B171" s="41" t="s">
        <v>224</v>
      </c>
      <c r="C171" s="41"/>
      <c r="D171" s="41"/>
      <c r="E171" s="37" t="n">
        <f aca="false">SUM(E172:E186)</f>
        <v>245017067.09</v>
      </c>
      <c r="F171" s="38" t="n">
        <f aca="false">SUM(F172:F186)</f>
        <v>1333270.8</v>
      </c>
      <c r="G171" s="38" t="n">
        <f aca="false">SUM(G172:G186)</f>
        <v>2119431.27</v>
      </c>
      <c r="H171" s="38" t="n">
        <f aca="false">SUM(H172:H186)</f>
        <v>1233820</v>
      </c>
      <c r="I171" s="38" t="n">
        <f aca="false">SUM(I172:I186)</f>
        <v>3627176.4</v>
      </c>
      <c r="J171" s="37" t="n">
        <f aca="false">SUM(J172:J186)</f>
        <v>254851334</v>
      </c>
      <c r="K171" s="37" t="n">
        <f aca="false">SUM(K172:K186)</f>
        <v>385694076.32</v>
      </c>
      <c r="L171" s="37" t="n">
        <f aca="false">SUM(L172:L186)</f>
        <v>52068054.75</v>
      </c>
      <c r="M171" s="37" t="n">
        <f aca="false">SUM(M172:M186)</f>
        <v>29135410.7</v>
      </c>
      <c r="N171" s="58"/>
      <c r="O171" s="43" t="s">
        <v>225</v>
      </c>
    </row>
    <row r="172" customFormat="false" ht="18" hidden="false" customHeight="true" outlineLevel="0" collapsed="false">
      <c r="A172" s="59"/>
      <c r="B172" s="41"/>
      <c r="C172" s="46" t="s">
        <v>226</v>
      </c>
      <c r="D172" s="42"/>
      <c r="E172" s="47" t="n">
        <v>13435690.74</v>
      </c>
      <c r="F172" s="48" t="n">
        <v>6409.5</v>
      </c>
      <c r="G172" s="48" t="n">
        <v>60917.51</v>
      </c>
      <c r="H172" s="48" t="n">
        <v>0</v>
      </c>
      <c r="I172" s="48" t="n">
        <v>119820</v>
      </c>
      <c r="J172" s="47" t="n">
        <v>5233117</v>
      </c>
      <c r="K172" s="47" t="n">
        <v>16358448.59</v>
      </c>
      <c r="L172" s="47" t="n">
        <v>350630</v>
      </c>
      <c r="M172" s="47" t="n">
        <v>1046922.2</v>
      </c>
      <c r="N172" s="58"/>
      <c r="O172" s="49" t="s">
        <v>227</v>
      </c>
    </row>
    <row r="173" customFormat="false" ht="18" hidden="false" customHeight="true" outlineLevel="0" collapsed="false">
      <c r="A173" s="59"/>
      <c r="B173" s="45"/>
      <c r="C173" s="46" t="s">
        <v>228</v>
      </c>
      <c r="D173" s="46"/>
      <c r="E173" s="47" t="n">
        <v>13347749.49</v>
      </c>
      <c r="F173" s="48" t="n">
        <v>68790</v>
      </c>
      <c r="G173" s="48" t="n">
        <v>40287.43</v>
      </c>
      <c r="H173" s="48" t="n">
        <v>0</v>
      </c>
      <c r="I173" s="48" t="n">
        <v>174550</v>
      </c>
      <c r="J173" s="47" t="n">
        <v>19490378</v>
      </c>
      <c r="K173" s="47" t="n">
        <v>29126482.89</v>
      </c>
      <c r="L173" s="47" t="n">
        <v>2823296.48</v>
      </c>
      <c r="M173" s="47" t="n">
        <v>469226</v>
      </c>
      <c r="N173" s="59"/>
      <c r="O173" s="49" t="s">
        <v>229</v>
      </c>
    </row>
    <row r="174" customFormat="false" ht="18" hidden="false" customHeight="true" outlineLevel="0" collapsed="false">
      <c r="A174" s="59"/>
      <c r="B174" s="45"/>
      <c r="C174" s="46" t="s">
        <v>230</v>
      </c>
      <c r="D174" s="46"/>
      <c r="E174" s="47" t="n">
        <v>12054237.33</v>
      </c>
      <c r="F174" s="48" t="n">
        <v>28875</v>
      </c>
      <c r="G174" s="48" t="n">
        <v>54502.18</v>
      </c>
      <c r="H174" s="48" t="n">
        <v>444498</v>
      </c>
      <c r="I174" s="48" t="n">
        <v>150465</v>
      </c>
      <c r="J174" s="47" t="n">
        <v>7298650</v>
      </c>
      <c r="K174" s="47" t="n">
        <v>16916131.92</v>
      </c>
      <c r="L174" s="47" t="n">
        <v>2228671.77</v>
      </c>
      <c r="M174" s="47" t="n">
        <v>758735</v>
      </c>
      <c r="N174" s="59"/>
      <c r="O174" s="49" t="s">
        <v>231</v>
      </c>
    </row>
    <row r="175" customFormat="false" ht="18" hidden="false" customHeight="true" outlineLevel="0" collapsed="false">
      <c r="A175" s="59"/>
      <c r="B175" s="45"/>
      <c r="C175" s="46" t="s">
        <v>232</v>
      </c>
      <c r="D175" s="46"/>
      <c r="E175" s="47" t="n">
        <v>13156870.67</v>
      </c>
      <c r="F175" s="48" t="n">
        <v>0</v>
      </c>
      <c r="G175" s="48" t="n">
        <v>52705.09</v>
      </c>
      <c r="H175" s="48" t="n">
        <v>527749</v>
      </c>
      <c r="I175" s="48" t="n">
        <v>219057.54</v>
      </c>
      <c r="J175" s="47" t="n">
        <v>6726334</v>
      </c>
      <c r="K175" s="47" t="n">
        <v>16936321.86</v>
      </c>
      <c r="L175" s="47" t="n">
        <v>3065704.44</v>
      </c>
      <c r="M175" s="47" t="n">
        <v>680690</v>
      </c>
      <c r="N175" s="59"/>
      <c r="O175" s="49" t="s">
        <v>233</v>
      </c>
    </row>
    <row r="176" customFormat="false" ht="18" hidden="false" customHeight="true" outlineLevel="0" collapsed="false">
      <c r="A176" s="59"/>
      <c r="B176" s="45"/>
      <c r="C176" s="46" t="s">
        <v>234</v>
      </c>
      <c r="D176" s="46"/>
      <c r="E176" s="47" t="n">
        <v>13442163.04</v>
      </c>
      <c r="F176" s="48" t="n">
        <v>212186.75</v>
      </c>
      <c r="G176" s="48" t="n">
        <v>71638.55</v>
      </c>
      <c r="H176" s="48" t="n">
        <v>0</v>
      </c>
      <c r="I176" s="48" t="n">
        <v>173550</v>
      </c>
      <c r="J176" s="47" t="n">
        <v>3540705</v>
      </c>
      <c r="K176" s="47" t="n">
        <v>12422666.58</v>
      </c>
      <c r="L176" s="47" t="n">
        <v>1522820</v>
      </c>
      <c r="M176" s="47" t="n">
        <v>505346</v>
      </c>
      <c r="N176" s="59"/>
      <c r="O176" s="49" t="s">
        <v>235</v>
      </c>
    </row>
    <row r="177" customFormat="false" ht="18" hidden="false" customHeight="true" outlineLevel="0" collapsed="false">
      <c r="A177" s="59"/>
      <c r="B177" s="45"/>
      <c r="C177" s="46" t="s">
        <v>236</v>
      </c>
      <c r="D177" s="46"/>
      <c r="E177" s="47" t="n">
        <v>16182358.49</v>
      </c>
      <c r="F177" s="48" t="n">
        <v>30474.4</v>
      </c>
      <c r="G177" s="48" t="n">
        <v>283446.89</v>
      </c>
      <c r="H177" s="48" t="n">
        <v>0</v>
      </c>
      <c r="I177" s="48" t="n">
        <v>237530</v>
      </c>
      <c r="J177" s="47" t="n">
        <v>11011808</v>
      </c>
      <c r="K177" s="47" t="n">
        <v>17644823.32</v>
      </c>
      <c r="L177" s="47" t="n">
        <v>5870820</v>
      </c>
      <c r="M177" s="47" t="n">
        <v>476818</v>
      </c>
      <c r="N177" s="59"/>
      <c r="O177" s="49" t="s">
        <v>237</v>
      </c>
    </row>
    <row r="178" customFormat="false" ht="18" hidden="false" customHeight="true" outlineLevel="0" collapsed="false">
      <c r="A178" s="59"/>
      <c r="B178" s="45"/>
      <c r="C178" s="46" t="s">
        <v>238</v>
      </c>
      <c r="D178" s="46"/>
      <c r="E178" s="47" t="n">
        <v>13401710.66</v>
      </c>
      <c r="F178" s="48" t="n">
        <v>111274.2</v>
      </c>
      <c r="G178" s="48" t="n">
        <v>62570.93</v>
      </c>
      <c r="H178" s="48" t="n">
        <v>0</v>
      </c>
      <c r="I178" s="48" t="n">
        <v>70238</v>
      </c>
      <c r="J178" s="47" t="n">
        <v>6516617</v>
      </c>
      <c r="K178" s="47" t="n">
        <v>17818849.21</v>
      </c>
      <c r="L178" s="47" t="n">
        <v>0</v>
      </c>
      <c r="M178" s="47" t="n">
        <v>504521</v>
      </c>
      <c r="N178" s="59"/>
      <c r="O178" s="49" t="s">
        <v>239</v>
      </c>
    </row>
    <row r="179" customFormat="false" ht="18" hidden="false" customHeight="true" outlineLevel="0" collapsed="false">
      <c r="A179" s="59"/>
      <c r="B179" s="45"/>
      <c r="C179" s="46" t="s">
        <v>240</v>
      </c>
      <c r="D179" s="46"/>
      <c r="E179" s="47" t="n">
        <v>15200833.61</v>
      </c>
      <c r="F179" s="48" t="n">
        <v>7586.3</v>
      </c>
      <c r="G179" s="48" t="n">
        <v>49767.16</v>
      </c>
      <c r="H179" s="48" t="n">
        <v>172170</v>
      </c>
      <c r="I179" s="48" t="n">
        <v>104146.57</v>
      </c>
      <c r="J179" s="47" t="n">
        <v>25529460</v>
      </c>
      <c r="K179" s="47" t="n">
        <v>38000602.94</v>
      </c>
      <c r="L179" s="47" t="n">
        <v>1713617</v>
      </c>
      <c r="M179" s="47" t="n">
        <v>1160225.5</v>
      </c>
      <c r="N179" s="59"/>
      <c r="O179" s="49" t="s">
        <v>241</v>
      </c>
    </row>
    <row r="180" customFormat="false" ht="18" hidden="false" customHeight="true" outlineLevel="0" collapsed="false">
      <c r="A180" s="59"/>
      <c r="B180" s="45"/>
      <c r="C180" s="46" t="s">
        <v>242</v>
      </c>
      <c r="D180" s="46"/>
      <c r="E180" s="47" t="n">
        <v>17143496.26</v>
      </c>
      <c r="F180" s="48" t="n">
        <v>14809.2</v>
      </c>
      <c r="G180" s="48" t="n">
        <v>236450.73</v>
      </c>
      <c r="H180" s="48" t="n">
        <v>0</v>
      </c>
      <c r="I180" s="48" t="n">
        <v>660890.5</v>
      </c>
      <c r="J180" s="47" t="n">
        <v>12701179</v>
      </c>
      <c r="K180" s="47" t="n">
        <v>20673123.34</v>
      </c>
      <c r="L180" s="47" t="n">
        <v>3219103.3</v>
      </c>
      <c r="M180" s="47" t="n">
        <v>1425452</v>
      </c>
      <c r="N180" s="59"/>
      <c r="O180" s="49" t="s">
        <v>243</v>
      </c>
    </row>
    <row r="181" customFormat="false" ht="18" hidden="false" customHeight="true" outlineLevel="0" collapsed="false">
      <c r="A181" s="59"/>
      <c r="B181" s="45"/>
      <c r="C181" s="46" t="s">
        <v>244</v>
      </c>
      <c r="D181" s="46"/>
      <c r="E181" s="47" t="n">
        <v>19957706.15</v>
      </c>
      <c r="F181" s="48" t="n">
        <v>61582</v>
      </c>
      <c r="G181" s="48" t="n">
        <v>311849.53</v>
      </c>
      <c r="H181" s="48" t="n">
        <v>0</v>
      </c>
      <c r="I181" s="48" t="n">
        <v>547981.79</v>
      </c>
      <c r="J181" s="47" t="n">
        <v>40821877</v>
      </c>
      <c r="K181" s="47" t="n">
        <v>47113907.2</v>
      </c>
      <c r="L181" s="47" t="n">
        <v>6193420</v>
      </c>
      <c r="M181" s="47" t="n">
        <v>990413</v>
      </c>
      <c r="N181" s="59"/>
      <c r="O181" s="49" t="s">
        <v>245</v>
      </c>
    </row>
    <row r="182" customFormat="false" ht="18" hidden="false" customHeight="true" outlineLevel="0" collapsed="false">
      <c r="A182" s="59"/>
      <c r="B182" s="45"/>
      <c r="C182" s="46" t="s">
        <v>246</v>
      </c>
      <c r="D182" s="46"/>
      <c r="E182" s="47" t="n">
        <v>17031263.9</v>
      </c>
      <c r="F182" s="48" t="n">
        <v>212920.2</v>
      </c>
      <c r="G182" s="48" t="n">
        <v>119511.26</v>
      </c>
      <c r="H182" s="48" t="n">
        <v>53178</v>
      </c>
      <c r="I182" s="48" t="n">
        <v>174034</v>
      </c>
      <c r="J182" s="47" t="n">
        <v>11766057</v>
      </c>
      <c r="K182" s="47" t="n">
        <v>20578025.73</v>
      </c>
      <c r="L182" s="47" t="n">
        <v>3439100</v>
      </c>
      <c r="M182" s="47" t="n">
        <v>927866</v>
      </c>
      <c r="N182" s="59"/>
      <c r="O182" s="49" t="s">
        <v>247</v>
      </c>
    </row>
    <row r="183" customFormat="false" ht="18" hidden="false" customHeight="true" outlineLevel="0" collapsed="false">
      <c r="A183" s="59"/>
      <c r="B183" s="45"/>
      <c r="C183" s="46" t="s">
        <v>248</v>
      </c>
      <c r="D183" s="46"/>
      <c r="E183" s="47" t="n">
        <v>19893902.55</v>
      </c>
      <c r="F183" s="48" t="n">
        <v>228993.6</v>
      </c>
      <c r="G183" s="48" t="n">
        <v>298203.07</v>
      </c>
      <c r="H183" s="48" t="n">
        <v>0</v>
      </c>
      <c r="I183" s="48" t="n">
        <v>34690</v>
      </c>
      <c r="J183" s="47" t="n">
        <v>38791439</v>
      </c>
      <c r="K183" s="47" t="n">
        <v>31454510.93</v>
      </c>
      <c r="L183" s="47" t="n">
        <v>10466847</v>
      </c>
      <c r="M183" s="47" t="n">
        <v>15847921</v>
      </c>
      <c r="N183" s="59"/>
      <c r="O183" s="49" t="s">
        <v>249</v>
      </c>
    </row>
    <row r="184" customFormat="false" ht="18" hidden="false" customHeight="true" outlineLevel="0" collapsed="false">
      <c r="A184" s="59"/>
      <c r="B184" s="45"/>
      <c r="C184" s="46" t="s">
        <v>250</v>
      </c>
      <c r="D184" s="46"/>
      <c r="E184" s="47" t="n">
        <v>27608003.53</v>
      </c>
      <c r="F184" s="48" t="n">
        <v>197670</v>
      </c>
      <c r="G184" s="48" t="n">
        <v>204698.38</v>
      </c>
      <c r="H184" s="48" t="n">
        <v>0</v>
      </c>
      <c r="I184" s="48" t="n">
        <v>180520</v>
      </c>
      <c r="J184" s="47" t="n">
        <v>19663759</v>
      </c>
      <c r="K184" s="47" t="n">
        <v>39377812.61</v>
      </c>
      <c r="L184" s="47" t="n">
        <v>4224040</v>
      </c>
      <c r="M184" s="47" t="n">
        <v>2545795</v>
      </c>
      <c r="N184" s="59"/>
      <c r="O184" s="49" t="s">
        <v>251</v>
      </c>
    </row>
    <row r="185" customFormat="false" ht="18" hidden="false" customHeight="true" outlineLevel="0" collapsed="false">
      <c r="A185" s="59"/>
      <c r="B185" s="45"/>
      <c r="C185" s="46" t="s">
        <v>252</v>
      </c>
      <c r="D185" s="46"/>
      <c r="E185" s="47" t="n">
        <v>17960588.76</v>
      </c>
      <c r="F185" s="48" t="n">
        <v>102309.65</v>
      </c>
      <c r="G185" s="48" t="n">
        <v>151673.59</v>
      </c>
      <c r="H185" s="48" t="n">
        <v>0</v>
      </c>
      <c r="I185" s="48" t="n">
        <v>239968</v>
      </c>
      <c r="J185" s="47" t="n">
        <v>37929894</v>
      </c>
      <c r="K185" s="47" t="n">
        <v>42917236.66</v>
      </c>
      <c r="L185" s="47" t="n">
        <v>4824100</v>
      </c>
      <c r="M185" s="47" t="n">
        <v>999049</v>
      </c>
      <c r="N185" s="59"/>
      <c r="O185" s="49" t="s">
        <v>253</v>
      </c>
    </row>
    <row r="186" customFormat="false" ht="18" hidden="false" customHeight="true" outlineLevel="0" collapsed="false">
      <c r="A186" s="43"/>
      <c r="B186" s="45"/>
      <c r="C186" s="46" t="s">
        <v>254</v>
      </c>
      <c r="D186" s="46"/>
      <c r="E186" s="47" t="n">
        <v>15200491.91</v>
      </c>
      <c r="F186" s="48" t="n">
        <v>49390</v>
      </c>
      <c r="G186" s="48" t="n">
        <v>121208.97</v>
      </c>
      <c r="H186" s="48" t="n">
        <v>36225</v>
      </c>
      <c r="I186" s="48" t="n">
        <v>539735</v>
      </c>
      <c r="J186" s="47" t="n">
        <v>7830060</v>
      </c>
      <c r="K186" s="47" t="n">
        <v>18355132.54</v>
      </c>
      <c r="L186" s="47" t="n">
        <v>2125884.76</v>
      </c>
      <c r="M186" s="47" t="n">
        <v>796431</v>
      </c>
      <c r="N186" s="59"/>
      <c r="O186" s="49" t="s">
        <v>255</v>
      </c>
    </row>
    <row r="187" s="3" customFormat="true" ht="18" hidden="false" customHeight="true" outlineLevel="0" collapsed="false">
      <c r="A187" s="43"/>
      <c r="B187" s="41" t="s">
        <v>256</v>
      </c>
      <c r="C187" s="42"/>
      <c r="D187" s="42"/>
      <c r="E187" s="37" t="n">
        <f aca="false">SUM(E188:E190,E191:E206)</f>
        <v>94578512.56</v>
      </c>
      <c r="F187" s="38" t="n">
        <f aca="false">SUM(F188:F190,F191:F206)</f>
        <v>426408.8</v>
      </c>
      <c r="G187" s="38" t="n">
        <f aca="false">SUM(G188:G190,G191:G206)</f>
        <v>831345.23</v>
      </c>
      <c r="H187" s="38" t="n">
        <f aca="false">SUM(H188:H190,H191:H206)</f>
        <v>0</v>
      </c>
      <c r="I187" s="38" t="n">
        <f aca="false">SUM(I188:I190,I191:I206)</f>
        <v>1376420</v>
      </c>
      <c r="J187" s="37" t="n">
        <f aca="false">SUM(J188:J190,J191:J206)</f>
        <v>109457272.91</v>
      </c>
      <c r="K187" s="37" t="n">
        <f aca="false">SUM(K188:K190,K191:K206)</f>
        <v>126926826.18</v>
      </c>
      <c r="L187" s="37" t="n">
        <f aca="false">SUM(L188:L190,L191:L206)</f>
        <v>33384815</v>
      </c>
      <c r="M187" s="37" t="n">
        <f aca="false">SUM(M188:M190,M191:M206)</f>
        <v>21365669.4</v>
      </c>
      <c r="N187" s="43"/>
      <c r="O187" s="43" t="s">
        <v>257</v>
      </c>
    </row>
    <row r="188" customFormat="false" ht="18" hidden="false" customHeight="true" outlineLevel="0" collapsed="false">
      <c r="A188" s="59"/>
      <c r="B188" s="45"/>
      <c r="C188" s="46" t="s">
        <v>258</v>
      </c>
      <c r="D188" s="46"/>
      <c r="E188" s="47" t="n">
        <v>12780908.57</v>
      </c>
      <c r="F188" s="48" t="n">
        <v>48487.2</v>
      </c>
      <c r="G188" s="48" t="n">
        <v>103937.27</v>
      </c>
      <c r="H188" s="48" t="n">
        <v>0</v>
      </c>
      <c r="I188" s="48" t="n">
        <v>390340</v>
      </c>
      <c r="J188" s="47" t="n">
        <v>13572192</v>
      </c>
      <c r="K188" s="47" t="n">
        <v>12375302.37</v>
      </c>
      <c r="L188" s="47" t="n">
        <v>7959914</v>
      </c>
      <c r="M188" s="47" t="n">
        <v>5455663</v>
      </c>
      <c r="N188" s="59"/>
      <c r="O188" s="49" t="s">
        <v>259</v>
      </c>
    </row>
    <row r="189" customFormat="false" ht="18" hidden="false" customHeight="true" outlineLevel="0" collapsed="false">
      <c r="A189" s="59"/>
      <c r="B189" s="45"/>
      <c r="C189" s="46" t="s">
        <v>260</v>
      </c>
      <c r="D189" s="46"/>
      <c r="E189" s="47" t="n">
        <v>13114290.91</v>
      </c>
      <c r="F189" s="48" t="n">
        <v>5240</v>
      </c>
      <c r="G189" s="48" t="n">
        <v>143303.82</v>
      </c>
      <c r="H189" s="48" t="n">
        <v>0</v>
      </c>
      <c r="I189" s="48" t="n">
        <v>198355</v>
      </c>
      <c r="J189" s="47" t="n">
        <v>15925729</v>
      </c>
      <c r="K189" s="47" t="n">
        <v>15633147.87</v>
      </c>
      <c r="L189" s="47" t="n">
        <v>7439193</v>
      </c>
      <c r="M189" s="47" t="n">
        <v>3839799</v>
      </c>
      <c r="N189" s="59"/>
      <c r="O189" s="49" t="s">
        <v>261</v>
      </c>
    </row>
    <row r="190" customFormat="false" ht="18" hidden="false" customHeight="true" outlineLevel="0" collapsed="false">
      <c r="A190" s="59"/>
      <c r="B190" s="45"/>
      <c r="C190" s="46" t="s">
        <v>262</v>
      </c>
      <c r="D190" s="46"/>
      <c r="E190" s="47" t="n">
        <v>13575020.97</v>
      </c>
      <c r="F190" s="48" t="n">
        <v>46599.4</v>
      </c>
      <c r="G190" s="48" t="n">
        <v>170975.49</v>
      </c>
      <c r="H190" s="48" t="n">
        <v>0</v>
      </c>
      <c r="I190" s="48" t="n">
        <v>214800</v>
      </c>
      <c r="J190" s="47" t="n">
        <v>22214582</v>
      </c>
      <c r="K190" s="47" t="n">
        <v>12804394.31</v>
      </c>
      <c r="L190" s="47" t="n">
        <v>9958278</v>
      </c>
      <c r="M190" s="47" t="n">
        <v>3841925.4</v>
      </c>
      <c r="N190" s="59"/>
      <c r="O190" s="49" t="s">
        <v>263</v>
      </c>
    </row>
    <row r="191" customFormat="false" ht="18" hidden="false" customHeight="true" outlineLevel="0" collapsed="false">
      <c r="A191" s="59"/>
      <c r="B191" s="45"/>
      <c r="C191" s="46" t="s">
        <v>264</v>
      </c>
      <c r="D191" s="46"/>
      <c r="E191" s="47" t="n">
        <v>14602876.97</v>
      </c>
      <c r="F191" s="48" t="n">
        <v>38800</v>
      </c>
      <c r="G191" s="48" t="n">
        <v>58681.65</v>
      </c>
      <c r="H191" s="48" t="n">
        <v>0</v>
      </c>
      <c r="I191" s="48" t="n">
        <v>214785</v>
      </c>
      <c r="J191" s="47" t="n">
        <v>7334989.91</v>
      </c>
      <c r="K191" s="47" t="n">
        <v>18246648.57</v>
      </c>
      <c r="L191" s="47" t="n">
        <v>2070400</v>
      </c>
      <c r="M191" s="47" t="n">
        <v>580214</v>
      </c>
      <c r="N191" s="59"/>
      <c r="O191" s="49" t="s">
        <v>265</v>
      </c>
    </row>
    <row r="192" customFormat="false" ht="18" hidden="false" customHeight="true" outlineLevel="0" collapsed="false">
      <c r="A192" s="59"/>
      <c r="B192" s="45"/>
      <c r="C192" s="46"/>
      <c r="D192" s="46"/>
      <c r="E192" s="51"/>
      <c r="F192" s="53"/>
      <c r="G192" s="53"/>
      <c r="H192" s="53"/>
      <c r="I192" s="53"/>
      <c r="J192" s="51"/>
      <c r="K192" s="51"/>
      <c r="L192" s="51"/>
      <c r="M192" s="51"/>
      <c r="N192" s="59"/>
      <c r="O192" s="59"/>
    </row>
    <row r="193" customFormat="false" ht="18" hidden="false" customHeight="true" outlineLevel="0" collapsed="false">
      <c r="A193" s="59"/>
      <c r="B193" s="45"/>
      <c r="C193" s="46"/>
      <c r="D193" s="46"/>
      <c r="E193" s="51"/>
      <c r="F193" s="53"/>
      <c r="G193" s="53"/>
      <c r="H193" s="53"/>
      <c r="I193" s="53"/>
      <c r="J193" s="51"/>
      <c r="K193" s="51"/>
      <c r="L193" s="51"/>
      <c r="M193" s="51"/>
      <c r="N193" s="59"/>
      <c r="O193" s="59"/>
    </row>
    <row r="194" s="3" customFormat="true" ht="18.75" hidden="false" customHeight="false" outlineLevel="0" collapsed="false">
      <c r="B194" s="4" t="s">
        <v>0</v>
      </c>
      <c r="C194" s="5" t="n">
        <v>19.3</v>
      </c>
      <c r="D194" s="4" t="s">
        <v>76</v>
      </c>
      <c r="E194" s="6"/>
      <c r="F194" s="6"/>
      <c r="G194" s="6"/>
      <c r="H194" s="6"/>
      <c r="I194" s="6"/>
      <c r="J194" s="6"/>
      <c r="K194" s="6"/>
      <c r="L194" s="6"/>
      <c r="M194" s="6"/>
      <c r="O194" s="7"/>
    </row>
    <row r="195" s="8" customFormat="true" ht="18.75" hidden="false" customHeight="false" outlineLevel="0" collapsed="false">
      <c r="B195" s="9" t="s">
        <v>2</v>
      </c>
      <c r="C195" s="5" t="n">
        <v>19.3</v>
      </c>
      <c r="D195" s="9" t="s">
        <v>3</v>
      </c>
      <c r="E195" s="10"/>
      <c r="F195" s="10"/>
      <c r="G195" s="10"/>
      <c r="H195" s="10"/>
      <c r="I195" s="10"/>
      <c r="J195" s="10"/>
      <c r="K195" s="10"/>
      <c r="L195" s="10"/>
      <c r="M195" s="10"/>
      <c r="O195" s="11"/>
    </row>
    <row r="196" customFormat="false" ht="18.75" hidden="false" customHeight="false" outlineLevel="0" collapsed="false">
      <c r="D196" s="3" t="s">
        <v>77</v>
      </c>
      <c r="E196" s="6"/>
      <c r="F196" s="6"/>
      <c r="G196" s="6"/>
      <c r="O196" s="12" t="s">
        <v>5</v>
      </c>
    </row>
    <row r="197" customFormat="false" ht="6" hidden="false" customHeight="true" outlineLevel="0" collapsed="false"/>
    <row r="198" s="18" customFormat="true" ht="17.25" hidden="false" customHeight="false" outlineLevel="0" collapsed="false">
      <c r="A198" s="13" t="s">
        <v>6</v>
      </c>
      <c r="B198" s="13"/>
      <c r="C198" s="13"/>
      <c r="D198" s="13"/>
      <c r="E198" s="14" t="s">
        <v>7</v>
      </c>
      <c r="F198" s="14"/>
      <c r="G198" s="14"/>
      <c r="H198" s="14"/>
      <c r="I198" s="14"/>
      <c r="J198" s="14"/>
      <c r="K198" s="15" t="s">
        <v>8</v>
      </c>
      <c r="L198" s="15"/>
      <c r="M198" s="15"/>
      <c r="N198" s="16" t="s">
        <v>9</v>
      </c>
      <c r="O198" s="17"/>
    </row>
    <row r="199" s="18" customFormat="true" ht="17.25" hidden="false" customHeight="false" outlineLevel="0" collapsed="false">
      <c r="A199" s="13"/>
      <c r="B199" s="13"/>
      <c r="C199" s="13"/>
      <c r="D199" s="13"/>
      <c r="E199" s="19" t="s">
        <v>10</v>
      </c>
      <c r="F199" s="19"/>
      <c r="G199" s="19"/>
      <c r="H199" s="19"/>
      <c r="I199" s="19"/>
      <c r="J199" s="19"/>
      <c r="K199" s="20" t="s">
        <v>11</v>
      </c>
      <c r="L199" s="20"/>
      <c r="M199" s="20"/>
      <c r="N199" s="21"/>
      <c r="O199" s="22"/>
    </row>
    <row r="200" s="18" customFormat="true" ht="17.25" hidden="false" customHeight="false" outlineLevel="0" collapsed="false">
      <c r="A200" s="13"/>
      <c r="B200" s="13"/>
      <c r="C200" s="13"/>
      <c r="D200" s="13"/>
      <c r="E200" s="28"/>
      <c r="F200" s="28"/>
      <c r="G200" s="28"/>
      <c r="H200" s="28"/>
      <c r="I200" s="24"/>
      <c r="J200" s="26"/>
      <c r="K200" s="26"/>
      <c r="L200" s="26" t="s">
        <v>8</v>
      </c>
      <c r="M200" s="26" t="s">
        <v>8</v>
      </c>
      <c r="N200" s="27" t="s">
        <v>78</v>
      </c>
      <c r="O200" s="27"/>
    </row>
    <row r="201" s="18" customFormat="true" ht="17.25" hidden="false" customHeight="false" outlineLevel="0" collapsed="false">
      <c r="A201" s="13"/>
      <c r="B201" s="13"/>
      <c r="C201" s="13"/>
      <c r="D201" s="13"/>
      <c r="E201" s="28" t="s">
        <v>12</v>
      </c>
      <c r="F201" s="28" t="s">
        <v>13</v>
      </c>
      <c r="G201" s="28" t="s">
        <v>14</v>
      </c>
      <c r="H201" s="28" t="s">
        <v>15</v>
      </c>
      <c r="I201" s="28" t="s">
        <v>16</v>
      </c>
      <c r="J201" s="26" t="s">
        <v>17</v>
      </c>
      <c r="K201" s="26" t="s">
        <v>18</v>
      </c>
      <c r="L201" s="26" t="s">
        <v>19</v>
      </c>
      <c r="M201" s="26" t="s">
        <v>20</v>
      </c>
      <c r="N201" s="27" t="s">
        <v>21</v>
      </c>
      <c r="O201" s="27"/>
    </row>
    <row r="202" s="18" customFormat="true" ht="17.25" hidden="false" customHeight="false" outlineLevel="0" collapsed="false">
      <c r="A202" s="13"/>
      <c r="B202" s="13"/>
      <c r="C202" s="13"/>
      <c r="D202" s="13"/>
      <c r="E202" s="23" t="s">
        <v>22</v>
      </c>
      <c r="F202" s="28" t="s">
        <v>23</v>
      </c>
      <c r="G202" s="23" t="s">
        <v>24</v>
      </c>
      <c r="H202" s="23" t="s">
        <v>25</v>
      </c>
      <c r="I202" s="23" t="s">
        <v>26</v>
      </c>
      <c r="J202" s="25" t="s">
        <v>27</v>
      </c>
      <c r="K202" s="25" t="s">
        <v>28</v>
      </c>
      <c r="L202" s="25" t="s">
        <v>29</v>
      </c>
      <c r="M202" s="25" t="s">
        <v>30</v>
      </c>
      <c r="N202" s="27" t="s">
        <v>31</v>
      </c>
      <c r="O202" s="27"/>
    </row>
    <row r="203" s="18" customFormat="true" ht="17.25" hidden="false" customHeight="false" outlineLevel="0" collapsed="false">
      <c r="A203" s="13"/>
      <c r="B203" s="13"/>
      <c r="C203" s="13"/>
      <c r="D203" s="13"/>
      <c r="E203" s="20" t="s">
        <v>32</v>
      </c>
      <c r="F203" s="20" t="s">
        <v>33</v>
      </c>
      <c r="G203" s="20"/>
      <c r="H203" s="20" t="s">
        <v>34</v>
      </c>
      <c r="I203" s="20"/>
      <c r="J203" s="20"/>
      <c r="K203" s="20" t="s">
        <v>11</v>
      </c>
      <c r="L203" s="29" t="s">
        <v>35</v>
      </c>
      <c r="M203" s="20" t="s">
        <v>36</v>
      </c>
      <c r="N203" s="30"/>
      <c r="O203" s="31"/>
    </row>
    <row r="204" customFormat="false" ht="18" hidden="false" customHeight="true" outlineLevel="0" collapsed="false">
      <c r="A204" s="59"/>
      <c r="B204" s="45"/>
      <c r="C204" s="46" t="s">
        <v>266</v>
      </c>
      <c r="D204" s="46"/>
      <c r="E204" s="47" t="n">
        <v>13284735.02</v>
      </c>
      <c r="F204" s="48" t="n">
        <v>52566.2</v>
      </c>
      <c r="G204" s="48" t="n">
        <v>219393.46</v>
      </c>
      <c r="H204" s="48" t="n">
        <v>0</v>
      </c>
      <c r="I204" s="48" t="n">
        <v>70180</v>
      </c>
      <c r="J204" s="47" t="n">
        <v>17492549</v>
      </c>
      <c r="K204" s="47" t="n">
        <v>17014250.92</v>
      </c>
      <c r="L204" s="47" t="n">
        <v>2604500</v>
      </c>
      <c r="M204" s="47" t="n">
        <v>6233046</v>
      </c>
      <c r="N204" s="59"/>
      <c r="O204" s="49" t="s">
        <v>267</v>
      </c>
    </row>
    <row r="205" s="3" customFormat="true" ht="18" hidden="false" customHeight="true" outlineLevel="0" collapsed="false">
      <c r="A205" s="8"/>
      <c r="B205" s="45"/>
      <c r="C205" s="46" t="s">
        <v>268</v>
      </c>
      <c r="D205" s="46"/>
      <c r="E205" s="47" t="n">
        <v>13411836.42</v>
      </c>
      <c r="F205" s="48" t="n">
        <v>25420</v>
      </c>
      <c r="G205" s="48" t="n">
        <v>78310.93</v>
      </c>
      <c r="H205" s="48" t="n">
        <v>0</v>
      </c>
      <c r="I205" s="48" t="n">
        <v>202240</v>
      </c>
      <c r="J205" s="47" t="n">
        <v>19074000</v>
      </c>
      <c r="K205" s="47" t="n">
        <v>29714963.71</v>
      </c>
      <c r="L205" s="47" t="n">
        <v>1310480</v>
      </c>
      <c r="M205" s="47" t="n">
        <v>476278</v>
      </c>
      <c r="N205" s="55"/>
      <c r="O205" s="49" t="s">
        <v>269</v>
      </c>
    </row>
    <row r="206" s="54" customFormat="true" ht="18" hidden="false" customHeight="true" outlineLevel="0" collapsed="false">
      <c r="A206" s="59"/>
      <c r="B206" s="45"/>
      <c r="C206" s="46" t="s">
        <v>270</v>
      </c>
      <c r="D206" s="46"/>
      <c r="E206" s="47" t="n">
        <v>13808843.7</v>
      </c>
      <c r="F206" s="48" t="n">
        <v>209296</v>
      </c>
      <c r="G206" s="48" t="n">
        <v>56742.61</v>
      </c>
      <c r="H206" s="48" t="n">
        <v>0</v>
      </c>
      <c r="I206" s="48" t="n">
        <v>85720</v>
      </c>
      <c r="J206" s="47" t="n">
        <v>13843231</v>
      </c>
      <c r="K206" s="47" t="n">
        <v>21138118.43</v>
      </c>
      <c r="L206" s="47" t="n">
        <v>2042050</v>
      </c>
      <c r="M206" s="47" t="n">
        <v>938744</v>
      </c>
      <c r="N206" s="59"/>
      <c r="O206" s="60" t="s">
        <v>271</v>
      </c>
    </row>
    <row r="207" s="3" customFormat="true" ht="18" hidden="false" customHeight="true" outlineLevel="0" collapsed="false">
      <c r="A207" s="43"/>
      <c r="B207" s="41" t="s">
        <v>272</v>
      </c>
      <c r="C207" s="42"/>
      <c r="D207" s="42"/>
      <c r="E207" s="37" t="n">
        <f aca="false">SUM(E208:E213)</f>
        <v>82949296.89</v>
      </c>
      <c r="F207" s="38" t="n">
        <f aca="false">SUM(F208:F213)</f>
        <v>512751.4</v>
      </c>
      <c r="G207" s="38" t="n">
        <f aca="false">SUM(G208:G213)</f>
        <v>668150.21</v>
      </c>
      <c r="H207" s="38" t="n">
        <f aca="false">SUM(H208:H213)</f>
        <v>511224</v>
      </c>
      <c r="I207" s="38" t="n">
        <f aca="false">SUM(I208:I213)</f>
        <v>1004831</v>
      </c>
      <c r="J207" s="37" t="n">
        <f aca="false">SUM(J208:J213)</f>
        <v>84051497.2</v>
      </c>
      <c r="K207" s="37" t="n">
        <f aca="false">SUM(K208:K213)</f>
        <v>141085576.73</v>
      </c>
      <c r="L207" s="37" t="n">
        <f aca="false">SUM(L208:L213)</f>
        <v>12242624.14</v>
      </c>
      <c r="M207" s="37" t="n">
        <f aca="false">SUM(M208:M213)</f>
        <v>5561247.22</v>
      </c>
      <c r="N207" s="43"/>
      <c r="O207" s="43" t="s">
        <v>273</v>
      </c>
    </row>
    <row r="208" customFormat="false" ht="18" hidden="false" customHeight="true" outlineLevel="0" collapsed="false">
      <c r="A208" s="59"/>
      <c r="B208" s="45"/>
      <c r="C208" s="46" t="s">
        <v>274</v>
      </c>
      <c r="D208" s="46"/>
      <c r="E208" s="47" t="n">
        <v>15775619.92</v>
      </c>
      <c r="F208" s="48" t="n">
        <v>181676</v>
      </c>
      <c r="G208" s="48" t="n">
        <v>86987.32</v>
      </c>
      <c r="H208" s="48" t="n">
        <v>506574</v>
      </c>
      <c r="I208" s="48" t="n">
        <v>132116</v>
      </c>
      <c r="J208" s="47" t="n">
        <v>7235596</v>
      </c>
      <c r="K208" s="47" t="n">
        <v>19124594.36</v>
      </c>
      <c r="L208" s="47" t="n">
        <v>2157364</v>
      </c>
      <c r="M208" s="47" t="n">
        <v>881658.22</v>
      </c>
      <c r="N208" s="59"/>
      <c r="O208" s="49" t="s">
        <v>275</v>
      </c>
    </row>
    <row r="209" customFormat="false" ht="18" hidden="false" customHeight="true" outlineLevel="0" collapsed="false">
      <c r="A209" s="59"/>
      <c r="B209" s="45"/>
      <c r="C209" s="46" t="s">
        <v>276</v>
      </c>
      <c r="D209" s="46"/>
      <c r="E209" s="47" t="n">
        <v>10704911.45</v>
      </c>
      <c r="F209" s="48" t="n">
        <v>148120.8</v>
      </c>
      <c r="G209" s="48" t="n">
        <v>105492.45</v>
      </c>
      <c r="H209" s="48" t="n">
        <v>4650</v>
      </c>
      <c r="I209" s="48" t="n">
        <v>830</v>
      </c>
      <c r="J209" s="47" t="n">
        <v>6784513.2</v>
      </c>
      <c r="K209" s="47" t="n">
        <v>14970239.1</v>
      </c>
      <c r="L209" s="47" t="n">
        <v>2068380.32</v>
      </c>
      <c r="M209" s="47" t="n">
        <v>342980</v>
      </c>
      <c r="N209" s="59"/>
      <c r="O209" s="49" t="s">
        <v>277</v>
      </c>
    </row>
    <row r="210" customFormat="false" ht="18" hidden="false" customHeight="true" outlineLevel="0" collapsed="false">
      <c r="A210" s="59"/>
      <c r="B210" s="45"/>
      <c r="C210" s="46" t="s">
        <v>278</v>
      </c>
      <c r="D210" s="46"/>
      <c r="E210" s="61" t="n">
        <v>15495304.28</v>
      </c>
      <c r="F210" s="62" t="n">
        <v>128908.8</v>
      </c>
      <c r="G210" s="62" t="n">
        <v>126407.59</v>
      </c>
      <c r="H210" s="62" t="n">
        <v>0</v>
      </c>
      <c r="I210" s="62" t="n">
        <v>122785</v>
      </c>
      <c r="J210" s="61" t="n">
        <v>24115477</v>
      </c>
      <c r="K210" s="61" t="n">
        <v>31887354.72</v>
      </c>
      <c r="L210" s="61" t="n">
        <v>3398599.5</v>
      </c>
      <c r="M210" s="61" t="n">
        <v>1668775</v>
      </c>
      <c r="N210" s="59"/>
      <c r="O210" s="49" t="s">
        <v>279</v>
      </c>
    </row>
    <row r="211" customFormat="false" ht="18" hidden="false" customHeight="true" outlineLevel="0" collapsed="false">
      <c r="A211" s="59"/>
      <c r="B211" s="45"/>
      <c r="C211" s="46" t="s">
        <v>280</v>
      </c>
      <c r="D211" s="46"/>
      <c r="E211" s="63" t="n">
        <v>14547768.48</v>
      </c>
      <c r="F211" s="64" t="n">
        <v>41825.8</v>
      </c>
      <c r="G211" s="64" t="n">
        <v>97697.94</v>
      </c>
      <c r="H211" s="64" t="n">
        <v>0</v>
      </c>
      <c r="I211" s="64" t="n">
        <v>413170</v>
      </c>
      <c r="J211" s="63" t="n">
        <v>34062319</v>
      </c>
      <c r="K211" s="63" t="n">
        <v>43373762</v>
      </c>
      <c r="L211" s="63" t="n">
        <v>2825955.32</v>
      </c>
      <c r="M211" s="63" t="n">
        <v>1759438</v>
      </c>
      <c r="N211" s="59"/>
      <c r="O211" s="49" t="s">
        <v>281</v>
      </c>
    </row>
    <row r="212" customFormat="false" ht="18" hidden="false" customHeight="true" outlineLevel="0" collapsed="false">
      <c r="A212" s="59"/>
      <c r="B212" s="45"/>
      <c r="C212" s="46" t="s">
        <v>282</v>
      </c>
      <c r="D212" s="46"/>
      <c r="E212" s="63" t="n">
        <v>13346146.02</v>
      </c>
      <c r="F212" s="64" t="n">
        <v>4850</v>
      </c>
      <c r="G212" s="64" t="n">
        <v>136746.48</v>
      </c>
      <c r="H212" s="64" t="n">
        <v>0</v>
      </c>
      <c r="I212" s="64" t="n">
        <v>69400</v>
      </c>
      <c r="J212" s="63" t="n">
        <v>5953688</v>
      </c>
      <c r="K212" s="63" t="n">
        <v>15827431.24</v>
      </c>
      <c r="L212" s="63" t="n">
        <v>783900</v>
      </c>
      <c r="M212" s="63" t="n">
        <v>451172</v>
      </c>
      <c r="N212" s="59"/>
      <c r="O212" s="49" t="s">
        <v>283</v>
      </c>
    </row>
    <row r="213" customFormat="false" ht="18" hidden="false" customHeight="true" outlineLevel="0" collapsed="false">
      <c r="A213" s="43"/>
      <c r="B213" s="45"/>
      <c r="C213" s="46" t="s">
        <v>284</v>
      </c>
      <c r="D213" s="46"/>
      <c r="E213" s="63" t="n">
        <v>13079546.74</v>
      </c>
      <c r="F213" s="64" t="n">
        <v>7370</v>
      </c>
      <c r="G213" s="64" t="n">
        <v>114818.43</v>
      </c>
      <c r="H213" s="64" t="n">
        <v>0</v>
      </c>
      <c r="I213" s="64" t="n">
        <v>266530</v>
      </c>
      <c r="J213" s="63" t="n">
        <v>5899904</v>
      </c>
      <c r="K213" s="63" t="n">
        <v>15902195.31</v>
      </c>
      <c r="L213" s="63" t="n">
        <v>1008425</v>
      </c>
      <c r="M213" s="63" t="n">
        <v>457224</v>
      </c>
      <c r="N213" s="59"/>
      <c r="O213" s="49" t="s">
        <v>285</v>
      </c>
    </row>
    <row r="214" s="3" customFormat="true" ht="18" hidden="false" customHeight="true" outlineLevel="0" collapsed="false">
      <c r="A214" s="43"/>
      <c r="B214" s="41" t="s">
        <v>286</v>
      </c>
      <c r="C214" s="42"/>
      <c r="D214" s="42"/>
      <c r="E214" s="65" t="n">
        <f aca="false">SUM(E215:E219)</f>
        <v>85340295.35</v>
      </c>
      <c r="F214" s="66" t="n">
        <f aca="false">SUM(F215:F219)</f>
        <v>764574.5</v>
      </c>
      <c r="G214" s="66" t="n">
        <f aca="false">SUM(G215:G219)</f>
        <v>1209814.38</v>
      </c>
      <c r="H214" s="66" t="n">
        <f aca="false">SUM(H215:H219)</f>
        <v>97507.11</v>
      </c>
      <c r="I214" s="66" t="n">
        <f aca="false">SUM(I215:I219)</f>
        <v>1578390.01</v>
      </c>
      <c r="J214" s="65" t="n">
        <f aca="false">SUM(J215:J219)</f>
        <v>94790146.85</v>
      </c>
      <c r="K214" s="65" t="n">
        <f aca="false">SUM(K215:K219)</f>
        <v>140485497.16</v>
      </c>
      <c r="L214" s="65" t="n">
        <f aca="false">SUM(L215:L219)</f>
        <v>17506760</v>
      </c>
      <c r="M214" s="65" t="n">
        <f aca="false">SUM(M215:M219)</f>
        <v>3452608</v>
      </c>
      <c r="N214" s="58"/>
      <c r="O214" s="43" t="s">
        <v>287</v>
      </c>
    </row>
    <row r="215" customFormat="false" ht="18" hidden="false" customHeight="true" outlineLevel="0" collapsed="false">
      <c r="A215" s="59"/>
      <c r="B215" s="45"/>
      <c r="C215" s="46" t="s">
        <v>288</v>
      </c>
      <c r="D215" s="46"/>
      <c r="E215" s="63" t="n">
        <v>13656528.59</v>
      </c>
      <c r="F215" s="64" t="n">
        <v>24020.4</v>
      </c>
      <c r="G215" s="64" t="n">
        <v>96292.44</v>
      </c>
      <c r="H215" s="64" t="n">
        <v>0</v>
      </c>
      <c r="I215" s="64" t="n">
        <v>133086</v>
      </c>
      <c r="J215" s="63" t="n">
        <v>7262844.7</v>
      </c>
      <c r="K215" s="63" t="n">
        <v>15235679.1</v>
      </c>
      <c r="L215" s="63" t="n">
        <v>2450900</v>
      </c>
      <c r="M215" s="63" t="n">
        <v>474678</v>
      </c>
      <c r="N215" s="67"/>
      <c r="O215" s="49" t="s">
        <v>289</v>
      </c>
    </row>
    <row r="216" customFormat="false" ht="18" hidden="false" customHeight="true" outlineLevel="0" collapsed="false">
      <c r="A216" s="59"/>
      <c r="B216" s="45"/>
      <c r="C216" s="46" t="s">
        <v>290</v>
      </c>
      <c r="D216" s="46"/>
      <c r="E216" s="63" t="n">
        <v>17864371.36</v>
      </c>
      <c r="F216" s="64" t="n">
        <v>10295.4</v>
      </c>
      <c r="G216" s="64" t="n">
        <v>254176.22</v>
      </c>
      <c r="H216" s="64" t="n">
        <v>0</v>
      </c>
      <c r="I216" s="64" t="n">
        <v>459073.23</v>
      </c>
      <c r="J216" s="63" t="n">
        <v>29303040.15</v>
      </c>
      <c r="K216" s="63" t="n">
        <v>37260088.35</v>
      </c>
      <c r="L216" s="63" t="n">
        <v>1179798</v>
      </c>
      <c r="M216" s="63" t="n">
        <v>1318438</v>
      </c>
      <c r="N216" s="59"/>
      <c r="O216" s="49" t="s">
        <v>291</v>
      </c>
    </row>
    <row r="217" customFormat="false" ht="18" hidden="false" customHeight="true" outlineLevel="0" collapsed="false">
      <c r="A217" s="59"/>
      <c r="B217" s="45"/>
      <c r="C217" s="46" t="s">
        <v>292</v>
      </c>
      <c r="D217" s="46"/>
      <c r="E217" s="63" t="n">
        <v>13752785.22</v>
      </c>
      <c r="F217" s="64" t="n">
        <v>160197.2</v>
      </c>
      <c r="G217" s="64" t="n">
        <v>72996.45</v>
      </c>
      <c r="H217" s="64"/>
      <c r="I217" s="64" t="n">
        <v>219616.29</v>
      </c>
      <c r="J217" s="63" t="n">
        <v>25716715</v>
      </c>
      <c r="K217" s="63" t="n">
        <v>34156526.43</v>
      </c>
      <c r="L217" s="63" t="n">
        <v>2440012</v>
      </c>
      <c r="M217" s="63" t="n">
        <v>733466</v>
      </c>
      <c r="N217" s="59"/>
      <c r="O217" s="49" t="s">
        <v>293</v>
      </c>
    </row>
    <row r="218" customFormat="false" ht="18" hidden="false" customHeight="true" outlineLevel="0" collapsed="false">
      <c r="A218" s="59"/>
      <c r="B218" s="45"/>
      <c r="C218" s="46" t="s">
        <v>294</v>
      </c>
      <c r="D218" s="46"/>
      <c r="E218" s="63" t="n">
        <v>20681426.68</v>
      </c>
      <c r="F218" s="64" t="n">
        <v>60560.3</v>
      </c>
      <c r="G218" s="64" t="n">
        <v>252159.3</v>
      </c>
      <c r="H218" s="64" t="n">
        <v>0</v>
      </c>
      <c r="I218" s="64" t="n">
        <v>667711.49</v>
      </c>
      <c r="J218" s="63" t="n">
        <v>15571043</v>
      </c>
      <c r="K218" s="63" t="n">
        <v>24175831.45</v>
      </c>
      <c r="L218" s="63" t="n">
        <v>7051700</v>
      </c>
      <c r="M218" s="63" t="n">
        <v>586745</v>
      </c>
      <c r="N218" s="59"/>
      <c r="O218" s="49" t="s">
        <v>295</v>
      </c>
    </row>
    <row r="219" customFormat="false" ht="18" hidden="false" customHeight="true" outlineLevel="0" collapsed="false">
      <c r="A219" s="59"/>
      <c r="B219" s="45"/>
      <c r="C219" s="46" t="s">
        <v>296</v>
      </c>
      <c r="D219" s="46"/>
      <c r="E219" s="63" t="n">
        <v>19385183.5</v>
      </c>
      <c r="F219" s="64" t="n">
        <v>509501.2</v>
      </c>
      <c r="G219" s="64" t="n">
        <v>534189.97</v>
      </c>
      <c r="H219" s="64" t="n">
        <v>97507.11</v>
      </c>
      <c r="I219" s="64" t="n">
        <v>98903</v>
      </c>
      <c r="J219" s="63" t="n">
        <v>16936504</v>
      </c>
      <c r="K219" s="63" t="n">
        <v>29657371.83</v>
      </c>
      <c r="L219" s="63" t="n">
        <v>4384350</v>
      </c>
      <c r="M219" s="63" t="n">
        <v>339281</v>
      </c>
      <c r="N219" s="59"/>
      <c r="O219" s="49" t="s">
        <v>297</v>
      </c>
    </row>
    <row r="220" s="3" customFormat="true" ht="18" hidden="false" customHeight="true" outlineLevel="0" collapsed="false">
      <c r="A220" s="43"/>
      <c r="B220" s="41" t="s">
        <v>298</v>
      </c>
      <c r="C220" s="42"/>
      <c r="D220" s="42"/>
      <c r="E220" s="65" t="n">
        <f aca="false">SUM(E221:E222)</f>
        <v>28814687.17</v>
      </c>
      <c r="F220" s="66" t="n">
        <f aca="false">SUM(F221:F222)</f>
        <v>1064102</v>
      </c>
      <c r="G220" s="66" t="n">
        <f aca="false">SUM(G221:G222)</f>
        <v>362207.96</v>
      </c>
      <c r="H220" s="66" t="n">
        <f aca="false">SUM(H221:H222)</f>
        <v>784710</v>
      </c>
      <c r="I220" s="66" t="n">
        <f aca="false">SUM(I221:I222)</f>
        <v>368018</v>
      </c>
      <c r="J220" s="65" t="n">
        <f aca="false">SUM(J221:J222)</f>
        <v>29892763.56</v>
      </c>
      <c r="K220" s="65" t="n">
        <f aca="false">SUM(K221:K222)</f>
        <v>44301053.29</v>
      </c>
      <c r="L220" s="65" t="n">
        <f aca="false">SUM(L221:L222)</f>
        <v>4971079.9</v>
      </c>
      <c r="M220" s="65" t="n">
        <f aca="false">SUM(M221:M222)</f>
        <v>1657571</v>
      </c>
      <c r="N220" s="43"/>
      <c r="O220" s="43" t="s">
        <v>299</v>
      </c>
    </row>
    <row r="221" customFormat="false" ht="18" hidden="false" customHeight="true" outlineLevel="0" collapsed="false">
      <c r="A221" s="59"/>
      <c r="B221" s="45"/>
      <c r="C221" s="46" t="s">
        <v>300</v>
      </c>
      <c r="D221" s="46"/>
      <c r="E221" s="63" t="n">
        <v>14488109.17</v>
      </c>
      <c r="F221" s="64" t="n">
        <v>913662</v>
      </c>
      <c r="G221" s="64" t="n">
        <v>299060.25</v>
      </c>
      <c r="H221" s="64" t="n">
        <v>588690</v>
      </c>
      <c r="I221" s="64" t="n">
        <v>311850</v>
      </c>
      <c r="J221" s="63" t="n">
        <v>7385722</v>
      </c>
      <c r="K221" s="63" t="n">
        <v>15983107.54</v>
      </c>
      <c r="L221" s="63" t="n">
        <v>3102500</v>
      </c>
      <c r="M221" s="63" t="n">
        <v>554433</v>
      </c>
      <c r="N221" s="59"/>
      <c r="O221" s="49" t="s">
        <v>301</v>
      </c>
    </row>
    <row r="222" customFormat="false" ht="18" hidden="false" customHeight="true" outlineLevel="0" collapsed="false">
      <c r="A222" s="55"/>
      <c r="B222" s="45"/>
      <c r="C222" s="46" t="s">
        <v>302</v>
      </c>
      <c r="D222" s="46"/>
      <c r="E222" s="63" t="n">
        <v>14326578</v>
      </c>
      <c r="F222" s="64" t="n">
        <v>150440</v>
      </c>
      <c r="G222" s="64" t="n">
        <v>63147.71</v>
      </c>
      <c r="H222" s="64" t="n">
        <v>196020</v>
      </c>
      <c r="I222" s="64" t="n">
        <v>56168</v>
      </c>
      <c r="J222" s="63" t="n">
        <v>22507041.56</v>
      </c>
      <c r="K222" s="63" t="n">
        <v>28317945.75</v>
      </c>
      <c r="L222" s="63" t="n">
        <v>1868579.9</v>
      </c>
      <c r="M222" s="63" t="n">
        <v>1103138</v>
      </c>
      <c r="N222" s="59"/>
      <c r="O222" s="49" t="s">
        <v>303</v>
      </c>
    </row>
    <row r="223" s="71" customFormat="true" ht="5.25" hidden="false" customHeight="true" outlineLevel="0" collapsed="false">
      <c r="A223" s="68"/>
      <c r="B223" s="69"/>
      <c r="C223" s="69"/>
      <c r="D223" s="69"/>
      <c r="E223" s="70"/>
      <c r="F223" s="70"/>
      <c r="G223" s="70"/>
      <c r="H223" s="70"/>
      <c r="I223" s="70"/>
      <c r="J223" s="70"/>
      <c r="K223" s="70"/>
      <c r="L223" s="70"/>
      <c r="M223" s="70"/>
      <c r="N223" s="69"/>
      <c r="O223" s="69"/>
    </row>
    <row r="224" s="71" customFormat="true" ht="18.75" hidden="false" customHeight="false" outlineLevel="0" collapsed="false">
      <c r="A224" s="72"/>
      <c r="B224" s="73" t="s">
        <v>304</v>
      </c>
      <c r="C224" s="73"/>
      <c r="D224" s="73"/>
      <c r="E224" s="74"/>
      <c r="F224" s="74"/>
      <c r="G224" s="74"/>
      <c r="H224" s="74" t="s">
        <v>305</v>
      </c>
      <c r="I224" s="75"/>
      <c r="J224" s="75"/>
      <c r="K224" s="76"/>
      <c r="L224" s="77"/>
      <c r="M224" s="74"/>
      <c r="N224" s="73"/>
      <c r="O224" s="73"/>
    </row>
  </sheetData>
  <mergeCells count="60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N12:O12"/>
    <mergeCell ref="A38:D43"/>
    <mergeCell ref="E38:J38"/>
    <mergeCell ref="K38:M38"/>
    <mergeCell ref="E39:J39"/>
    <mergeCell ref="K39:M39"/>
    <mergeCell ref="N40:O40"/>
    <mergeCell ref="N41:O41"/>
    <mergeCell ref="N42:O42"/>
    <mergeCell ref="A69:D74"/>
    <mergeCell ref="E69:J69"/>
    <mergeCell ref="K69:M69"/>
    <mergeCell ref="E70:J70"/>
    <mergeCell ref="K70:M70"/>
    <mergeCell ref="N71:O71"/>
    <mergeCell ref="N72:O72"/>
    <mergeCell ref="N73:O73"/>
    <mergeCell ref="A102:D107"/>
    <mergeCell ref="E102:J102"/>
    <mergeCell ref="K102:M102"/>
    <mergeCell ref="E103:J103"/>
    <mergeCell ref="K103:M103"/>
    <mergeCell ref="N104:O104"/>
    <mergeCell ref="N105:O105"/>
    <mergeCell ref="N106:O106"/>
    <mergeCell ref="A134:D139"/>
    <mergeCell ref="E134:J134"/>
    <mergeCell ref="K134:M134"/>
    <mergeCell ref="E135:J135"/>
    <mergeCell ref="K135:M135"/>
    <mergeCell ref="N136:O136"/>
    <mergeCell ref="N137:O137"/>
    <mergeCell ref="N138:O138"/>
    <mergeCell ref="A165:D170"/>
    <mergeCell ref="E165:J165"/>
    <mergeCell ref="K165:M165"/>
    <mergeCell ref="E166:J166"/>
    <mergeCell ref="K166:M166"/>
    <mergeCell ref="N167:O167"/>
    <mergeCell ref="N168:O168"/>
    <mergeCell ref="N169:O169"/>
    <mergeCell ref="B171:D171"/>
    <mergeCell ref="A198:D203"/>
    <mergeCell ref="E198:J198"/>
    <mergeCell ref="K198:M198"/>
    <mergeCell ref="E199:J199"/>
    <mergeCell ref="K199:M199"/>
    <mergeCell ref="N200:O200"/>
    <mergeCell ref="N201:O201"/>
    <mergeCell ref="N202:O20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9T04:32:48Z</cp:lastPrinted>
  <dcterms:modified xsi:type="dcterms:W3CDTF">2016-10-27T04:18:50Z</dcterms:modified>
  <cp:revision>0</cp:revision>
  <dc:subject/>
  <dc:title/>
</cp:coreProperties>
</file>