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#,##0"/>
    <numFmt numFmtId="169" formatCode="#,##0.00"/>
    <numFmt numFmtId="170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99"/>
    <col collapsed="false" customWidth="true" hidden="false" outlineLevel="0" max="6" min="3" style="1" width="15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</row>
    <row r="3" customFormat="false" ht="18.75" hidden="false" customHeight="false" outlineLevel="0" collapsed="false">
      <c r="A3" s="7" t="s">
        <v>1</v>
      </c>
      <c r="B3" s="8" t="n">
        <v>2558</v>
      </c>
      <c r="C3" s="8"/>
      <c r="D3" s="8"/>
      <c r="E3" s="8"/>
      <c r="F3" s="8"/>
    </row>
    <row r="4" customFormat="false" ht="18.7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3" customFormat="true" ht="18.75" hidden="false" customHeight="false" outlineLevel="0" collapsed="false">
      <c r="A5" s="10" t="s">
        <v>7</v>
      </c>
      <c r="B5" s="11" t="n">
        <f aca="false">SUM(C5:F5)/4</f>
        <v>469153.75</v>
      </c>
      <c r="C5" s="12" t="n">
        <v>464654</v>
      </c>
      <c r="D5" s="12" t="n">
        <v>445096</v>
      </c>
      <c r="E5" s="12" t="n">
        <v>481343</v>
      </c>
      <c r="F5" s="12" t="n">
        <v>485522</v>
      </c>
    </row>
    <row r="6" customFormat="false" ht="18.75" hidden="false" customHeight="false" outlineLevel="0" collapsed="false">
      <c r="A6" s="14" t="s">
        <v>8</v>
      </c>
      <c r="B6" s="15" t="n">
        <f aca="false">SUM(C6:F6)/4</f>
        <v>18743</v>
      </c>
      <c r="C6" s="16" t="n">
        <v>18494</v>
      </c>
      <c r="D6" s="16" t="n">
        <v>19949</v>
      </c>
      <c r="E6" s="16" t="n">
        <v>20499</v>
      </c>
      <c r="F6" s="16" t="n">
        <v>16030</v>
      </c>
    </row>
    <row r="7" customFormat="false" ht="18.75" hidden="false" customHeight="false" outlineLevel="0" collapsed="false">
      <c r="A7" s="14" t="s">
        <v>9</v>
      </c>
      <c r="B7" s="15" t="n">
        <f aca="false">SUM(C7:F7)/4</f>
        <v>16370.25</v>
      </c>
      <c r="C7" s="16" t="n">
        <v>18307</v>
      </c>
      <c r="D7" s="16" t="n">
        <v>14106</v>
      </c>
      <c r="E7" s="16" t="n">
        <v>11414</v>
      </c>
      <c r="F7" s="16" t="n">
        <v>21654</v>
      </c>
    </row>
    <row r="8" customFormat="false" ht="18.75" hidden="false" customHeight="false" outlineLevel="0" collapsed="false">
      <c r="A8" s="14" t="s">
        <v>10</v>
      </c>
      <c r="B8" s="15" t="n">
        <f aca="false">SUM(C8:F8)/4</f>
        <v>8399</v>
      </c>
      <c r="C8" s="16" t="n">
        <v>9056</v>
      </c>
      <c r="D8" s="16" t="n">
        <v>9404</v>
      </c>
      <c r="E8" s="16" t="n">
        <v>8149</v>
      </c>
      <c r="F8" s="16" t="n">
        <v>6987</v>
      </c>
    </row>
    <row r="9" customFormat="false" ht="18.75" hidden="false" customHeight="false" outlineLevel="0" collapsed="false">
      <c r="A9" s="14" t="s">
        <v>11</v>
      </c>
      <c r="B9" s="15" t="n">
        <f aca="false">SUM(C9:F9)/4</f>
        <v>9901.5</v>
      </c>
      <c r="C9" s="16" t="n">
        <v>10332</v>
      </c>
      <c r="D9" s="16" t="n">
        <v>8739</v>
      </c>
      <c r="E9" s="16" t="n">
        <v>12017</v>
      </c>
      <c r="F9" s="16" t="n">
        <v>8518</v>
      </c>
    </row>
    <row r="10" customFormat="false" ht="18.75" hidden="false" customHeight="false" outlineLevel="0" collapsed="false">
      <c r="A10" s="14" t="s">
        <v>12</v>
      </c>
      <c r="B10" s="15" t="n">
        <f aca="false">SUM(C10:F10)/4</f>
        <v>68601.25</v>
      </c>
      <c r="C10" s="16" t="n">
        <v>73541</v>
      </c>
      <c r="D10" s="16" t="n">
        <v>71289</v>
      </c>
      <c r="E10" s="16" t="n">
        <v>66356</v>
      </c>
      <c r="F10" s="16" t="n">
        <v>63219</v>
      </c>
    </row>
    <row r="11" customFormat="false" ht="18.75" hidden="false" customHeight="false" outlineLevel="0" collapsed="false">
      <c r="A11" s="14" t="s">
        <v>13</v>
      </c>
      <c r="B11" s="15" t="n">
        <f aca="false">SUM(C11:F11)/4</f>
        <v>222861</v>
      </c>
      <c r="C11" s="16" t="n">
        <v>215777</v>
      </c>
      <c r="D11" s="16" t="n">
        <v>182325</v>
      </c>
      <c r="E11" s="16" t="n">
        <v>243717</v>
      </c>
      <c r="F11" s="16" t="n">
        <v>249625</v>
      </c>
    </row>
    <row r="12" customFormat="false" ht="18.75" hidden="false" customHeight="false" outlineLevel="0" collapsed="false">
      <c r="A12" s="14" t="s">
        <v>14</v>
      </c>
      <c r="B12" s="15" t="n">
        <f aca="false">SUM(C12:F12)/4</f>
        <v>50262.75</v>
      </c>
      <c r="C12" s="16" t="n">
        <v>46126</v>
      </c>
      <c r="D12" s="16" t="n">
        <v>68867</v>
      </c>
      <c r="E12" s="16" t="n">
        <v>38878</v>
      </c>
      <c r="F12" s="16" t="n">
        <v>47180</v>
      </c>
    </row>
    <row r="13" customFormat="false" ht="18.75" hidden="false" customHeight="false" outlineLevel="0" collapsed="false">
      <c r="A13" s="14" t="s">
        <v>15</v>
      </c>
      <c r="B13" s="15" t="n">
        <f aca="false">SUM(C13:F13)/4</f>
        <v>22947.5</v>
      </c>
      <c r="C13" s="16" t="n">
        <v>22097</v>
      </c>
      <c r="D13" s="16" t="n">
        <v>19447</v>
      </c>
      <c r="E13" s="16" t="n">
        <v>29144</v>
      </c>
      <c r="F13" s="16" t="n">
        <v>21102</v>
      </c>
    </row>
    <row r="14" customFormat="false" ht="18.75" hidden="false" customHeight="false" outlineLevel="0" collapsed="false">
      <c r="A14" s="14" t="s">
        <v>16</v>
      </c>
      <c r="B14" s="15" t="n">
        <f aca="false">SUM(C14:F14)/4</f>
        <v>51067.25</v>
      </c>
      <c r="C14" s="16" t="n">
        <v>50924</v>
      </c>
      <c r="D14" s="16" t="n">
        <v>50971</v>
      </c>
      <c r="E14" s="16" t="n">
        <v>51168</v>
      </c>
      <c r="F14" s="16" t="n">
        <v>51206</v>
      </c>
    </row>
    <row r="15" customFormat="false" ht="18.75" hidden="false" customHeight="false" outlineLevel="0" collapsed="false">
      <c r="A15" s="14" t="s">
        <v>17</v>
      </c>
      <c r="B15" s="15" t="n">
        <f aca="false">SUM(C15:F15)/4</f>
        <v>0</v>
      </c>
      <c r="C15" s="16" t="s">
        <v>18</v>
      </c>
      <c r="D15" s="16" t="s">
        <v>18</v>
      </c>
      <c r="E15" s="16" t="s">
        <v>19</v>
      </c>
      <c r="F15" s="16" t="s">
        <v>19</v>
      </c>
      <c r="G15" s="17"/>
      <c r="K15" s="13"/>
    </row>
    <row r="16" s="13" customFormat="true" ht="18.75" hidden="false" customHeight="false" outlineLevel="0" collapsed="false">
      <c r="A16" s="18" t="s">
        <v>20</v>
      </c>
      <c r="B16" s="19" t="n">
        <f aca="false">SUM(C16:F16)/4</f>
        <v>249814.5</v>
      </c>
      <c r="C16" s="20" t="n">
        <v>250468</v>
      </c>
      <c r="D16" s="20" t="n">
        <v>244570</v>
      </c>
      <c r="E16" s="20" t="n">
        <v>249987</v>
      </c>
      <c r="F16" s="20" t="n">
        <v>254233</v>
      </c>
      <c r="H16" s="1"/>
      <c r="I16" s="1"/>
      <c r="J16" s="1"/>
      <c r="K16" s="1"/>
    </row>
    <row r="17" customFormat="false" ht="18.75" hidden="false" customHeight="false" outlineLevel="0" collapsed="false">
      <c r="A17" s="14" t="s">
        <v>8</v>
      </c>
      <c r="B17" s="15" t="n">
        <f aca="false">SUM(C17:F17)/4</f>
        <v>14400</v>
      </c>
      <c r="C17" s="16" t="n">
        <v>14890</v>
      </c>
      <c r="D17" s="16" t="n">
        <v>14684</v>
      </c>
      <c r="E17" s="16" t="n">
        <v>14907</v>
      </c>
      <c r="F17" s="16" t="n">
        <v>13119</v>
      </c>
      <c r="G17" s="21"/>
    </row>
    <row r="18" customFormat="false" ht="18.75" hidden="false" customHeight="false" outlineLevel="0" collapsed="false">
      <c r="A18" s="14" t="s">
        <v>9</v>
      </c>
      <c r="B18" s="15" t="n">
        <f aca="false">SUM(C18:F18)/4</f>
        <v>5399.25</v>
      </c>
      <c r="C18" s="16" t="n">
        <v>4474</v>
      </c>
      <c r="D18" s="16" t="n">
        <v>5993</v>
      </c>
      <c r="E18" s="16" t="n">
        <v>4239</v>
      </c>
      <c r="F18" s="16" t="n">
        <v>6891</v>
      </c>
      <c r="G18" s="22"/>
    </row>
    <row r="19" customFormat="false" ht="18.75" hidden="false" customHeight="false" outlineLevel="0" collapsed="false">
      <c r="A19" s="14" t="s">
        <v>10</v>
      </c>
      <c r="B19" s="15" t="n">
        <f aca="false">SUM(C19:F19)/4</f>
        <v>4070.5</v>
      </c>
      <c r="C19" s="16" t="n">
        <v>4085</v>
      </c>
      <c r="D19" s="16" t="n">
        <v>5094</v>
      </c>
      <c r="E19" s="16" t="n">
        <v>3134</v>
      </c>
      <c r="F19" s="16" t="n">
        <v>3969</v>
      </c>
    </row>
    <row r="20" customFormat="false" ht="18.75" hidden="false" customHeight="false" outlineLevel="0" collapsed="false">
      <c r="A20" s="14" t="s">
        <v>11</v>
      </c>
      <c r="B20" s="15" t="n">
        <f aca="false">SUM(C20:F20)/4</f>
        <v>2622.75</v>
      </c>
      <c r="C20" s="16" t="n">
        <v>2544</v>
      </c>
      <c r="D20" s="16" t="n">
        <v>3155</v>
      </c>
      <c r="E20" s="16" t="n">
        <v>3105</v>
      </c>
      <c r="F20" s="16" t="n">
        <v>1687</v>
      </c>
    </row>
    <row r="21" customFormat="false" ht="18.75" hidden="false" customHeight="false" outlineLevel="0" collapsed="false">
      <c r="A21" s="14" t="s">
        <v>12</v>
      </c>
      <c r="B21" s="15" t="n">
        <f aca="false">SUM(C21:F21)/4</f>
        <v>27267.25</v>
      </c>
      <c r="C21" s="16" t="n">
        <v>29869</v>
      </c>
      <c r="D21" s="16" t="n">
        <v>28216</v>
      </c>
      <c r="E21" s="16" t="n">
        <v>29359</v>
      </c>
      <c r="F21" s="16" t="n">
        <v>21625</v>
      </c>
      <c r="G21" s="21"/>
    </row>
    <row r="22" customFormat="false" ht="18.75" hidden="false" customHeight="false" outlineLevel="0" collapsed="false">
      <c r="A22" s="14" t="s">
        <v>13</v>
      </c>
      <c r="B22" s="15" t="n">
        <f aca="false">SUM(C22:F22)/4</f>
        <v>118506.5</v>
      </c>
      <c r="C22" s="16" t="n">
        <v>118654</v>
      </c>
      <c r="D22" s="16" t="n">
        <v>100268</v>
      </c>
      <c r="E22" s="16" t="n">
        <v>119338</v>
      </c>
      <c r="F22" s="16" t="n">
        <v>135766</v>
      </c>
    </row>
    <row r="23" customFormat="false" ht="18.75" hidden="false" customHeight="false" outlineLevel="0" collapsed="false">
      <c r="A23" s="14" t="s">
        <v>14</v>
      </c>
      <c r="B23" s="15" t="n">
        <f aca="false">SUM(C23:F23)/4</f>
        <v>34356</v>
      </c>
      <c r="C23" s="16" t="n">
        <v>31756</v>
      </c>
      <c r="D23" s="16" t="n">
        <v>45481</v>
      </c>
      <c r="E23" s="16" t="n">
        <v>28109</v>
      </c>
      <c r="F23" s="16" t="n">
        <v>32078</v>
      </c>
    </row>
    <row r="24" customFormat="false" ht="18.75" hidden="false" customHeight="false" outlineLevel="0" collapsed="false">
      <c r="A24" s="14" t="s">
        <v>15</v>
      </c>
      <c r="B24" s="15" t="n">
        <f aca="false">SUM(C24:F24)/4</f>
        <v>16029</v>
      </c>
      <c r="C24" s="16" t="n">
        <v>16399</v>
      </c>
      <c r="D24" s="16" t="n">
        <v>13802</v>
      </c>
      <c r="E24" s="16" t="n">
        <v>18250</v>
      </c>
      <c r="F24" s="16" t="n">
        <v>15665</v>
      </c>
      <c r="K24" s="13"/>
    </row>
    <row r="25" customFormat="false" ht="18.75" hidden="false" customHeight="false" outlineLevel="0" collapsed="false">
      <c r="A25" s="14" t="s">
        <v>16</v>
      </c>
      <c r="B25" s="15" t="n">
        <f aca="false">SUM(C25:F25)/4</f>
        <v>27163.25</v>
      </c>
      <c r="C25" s="16" t="n">
        <v>27796</v>
      </c>
      <c r="D25" s="16" t="n">
        <v>27876</v>
      </c>
      <c r="E25" s="16" t="n">
        <v>29547</v>
      </c>
      <c r="F25" s="16" t="n">
        <v>23434</v>
      </c>
      <c r="G25" s="23"/>
      <c r="K25" s="13"/>
    </row>
    <row r="26" customFormat="false" ht="18.75" hidden="false" customHeight="false" outlineLevel="0" collapsed="false">
      <c r="A26" s="14" t="s">
        <v>17</v>
      </c>
      <c r="B26" s="15" t="n">
        <f aca="false">SUM(C26:F26)/4</f>
        <v>0</v>
      </c>
      <c r="C26" s="16" t="s">
        <v>18</v>
      </c>
      <c r="D26" s="16" t="s">
        <v>18</v>
      </c>
      <c r="E26" s="16" t="s">
        <v>19</v>
      </c>
      <c r="F26" s="16" t="s">
        <v>19</v>
      </c>
      <c r="G26" s="24"/>
    </row>
    <row r="27" s="13" customFormat="true" ht="18.75" hidden="false" customHeight="false" outlineLevel="0" collapsed="false">
      <c r="A27" s="18" t="s">
        <v>21</v>
      </c>
      <c r="B27" s="19" t="n">
        <f aca="false">SUM(C27:F27)/4</f>
        <v>219339.25</v>
      </c>
      <c r="C27" s="20" t="n">
        <v>214186</v>
      </c>
      <c r="D27" s="20" t="n">
        <v>200526</v>
      </c>
      <c r="E27" s="20" t="n">
        <v>231356</v>
      </c>
      <c r="F27" s="20" t="n">
        <v>231289</v>
      </c>
      <c r="H27" s="1"/>
      <c r="I27" s="1"/>
      <c r="J27" s="1"/>
      <c r="K27" s="1"/>
    </row>
    <row r="28" customFormat="false" ht="18.75" hidden="false" customHeight="false" outlineLevel="0" collapsed="false">
      <c r="A28" s="14" t="s">
        <v>8</v>
      </c>
      <c r="B28" s="15" t="n">
        <f aca="false">SUM(C28:F28)/4</f>
        <v>4343</v>
      </c>
      <c r="C28" s="16" t="n">
        <v>3604</v>
      </c>
      <c r="D28" s="16" t="n">
        <v>5265</v>
      </c>
      <c r="E28" s="16" t="n">
        <v>5592</v>
      </c>
      <c r="F28" s="16" t="n">
        <v>2911</v>
      </c>
    </row>
    <row r="29" customFormat="false" ht="18.75" hidden="false" customHeight="false" outlineLevel="0" collapsed="false">
      <c r="A29" s="14" t="s">
        <v>9</v>
      </c>
      <c r="B29" s="15" t="n">
        <f aca="false">SUM(C29:F29)/4</f>
        <v>10971</v>
      </c>
      <c r="C29" s="16" t="n">
        <v>13833</v>
      </c>
      <c r="D29" s="16" t="n">
        <v>8112</v>
      </c>
      <c r="E29" s="16" t="n">
        <v>7175</v>
      </c>
      <c r="F29" s="16" t="n">
        <v>14764</v>
      </c>
      <c r="G29" s="23"/>
    </row>
    <row r="30" customFormat="false" ht="18.75" hidden="false" customHeight="false" outlineLevel="0" collapsed="false">
      <c r="A30" s="14" t="s">
        <v>10</v>
      </c>
      <c r="B30" s="15" t="n">
        <f aca="false">SUM(C30:F30)/4</f>
        <v>4328.5</v>
      </c>
      <c r="C30" s="16" t="n">
        <v>4971</v>
      </c>
      <c r="D30" s="16" t="n">
        <v>4310</v>
      </c>
      <c r="E30" s="16" t="n">
        <v>5015</v>
      </c>
      <c r="F30" s="16" t="n">
        <v>3018</v>
      </c>
    </row>
    <row r="31" customFormat="false" ht="18.75" hidden="false" customHeight="false" outlineLevel="0" collapsed="false">
      <c r="A31" s="14" t="s">
        <v>11</v>
      </c>
      <c r="B31" s="15" t="n">
        <f aca="false">SUM(C31:F31)/4</f>
        <v>7278.5</v>
      </c>
      <c r="C31" s="16" t="n">
        <v>7788</v>
      </c>
      <c r="D31" s="16" t="n">
        <v>5583</v>
      </c>
      <c r="E31" s="16" t="n">
        <v>8912</v>
      </c>
      <c r="F31" s="16" t="n">
        <v>6831</v>
      </c>
      <c r="G31" s="23"/>
    </row>
    <row r="32" customFormat="false" ht="18.75" hidden="false" customHeight="false" outlineLevel="0" collapsed="false">
      <c r="A32" s="14" t="s">
        <v>12</v>
      </c>
      <c r="B32" s="15" t="n">
        <f aca="false">SUM(C32:F32)/4</f>
        <v>41334</v>
      </c>
      <c r="C32" s="16" t="n">
        <v>43672</v>
      </c>
      <c r="D32" s="16" t="n">
        <v>43073</v>
      </c>
      <c r="E32" s="16" t="n">
        <v>36997</v>
      </c>
      <c r="F32" s="16" t="n">
        <v>41594</v>
      </c>
    </row>
    <row r="33" customFormat="false" ht="18.75" hidden="false" customHeight="false" outlineLevel="0" collapsed="false">
      <c r="A33" s="14" t="s">
        <v>13</v>
      </c>
      <c r="B33" s="15" t="n">
        <f aca="false">SUM(C33:F33)/4</f>
        <v>104354.5</v>
      </c>
      <c r="C33" s="16" t="n">
        <v>97123</v>
      </c>
      <c r="D33" s="16" t="n">
        <v>82056</v>
      </c>
      <c r="E33" s="16" t="n">
        <v>124379</v>
      </c>
      <c r="F33" s="16" t="n">
        <v>113860</v>
      </c>
    </row>
    <row r="34" customFormat="false" ht="18.75" hidden="false" customHeight="false" outlineLevel="0" collapsed="false">
      <c r="A34" s="14" t="s">
        <v>14</v>
      </c>
      <c r="B34" s="15" t="n">
        <f aca="false">SUM(C34:F34)/4</f>
        <v>15907.25</v>
      </c>
      <c r="C34" s="16" t="n">
        <v>14371</v>
      </c>
      <c r="D34" s="16" t="n">
        <v>23386</v>
      </c>
      <c r="E34" s="16" t="n">
        <v>10769</v>
      </c>
      <c r="F34" s="16" t="n">
        <v>15103</v>
      </c>
    </row>
    <row r="35" customFormat="false" ht="18.75" hidden="false" customHeight="false" outlineLevel="0" collapsed="false">
      <c r="A35" s="14" t="s">
        <v>15</v>
      </c>
      <c r="B35" s="15" t="n">
        <f aca="false">SUM(C35:F35)/4</f>
        <v>6918.5</v>
      </c>
      <c r="C35" s="16" t="n">
        <v>5697</v>
      </c>
      <c r="D35" s="16" t="n">
        <v>5645</v>
      </c>
      <c r="E35" s="16" t="n">
        <v>10895</v>
      </c>
      <c r="F35" s="16" t="n">
        <v>5437</v>
      </c>
    </row>
    <row r="36" customFormat="false" ht="18.75" hidden="false" customHeight="false" outlineLevel="0" collapsed="false">
      <c r="A36" s="14" t="s">
        <v>16</v>
      </c>
      <c r="B36" s="15" t="n">
        <f aca="false">SUM(C36:F36)/4</f>
        <v>23904.25</v>
      </c>
      <c r="C36" s="16" t="n">
        <v>23128</v>
      </c>
      <c r="D36" s="16" t="n">
        <v>23095</v>
      </c>
      <c r="E36" s="16" t="n">
        <v>21622</v>
      </c>
      <c r="F36" s="16" t="n">
        <v>27772</v>
      </c>
    </row>
    <row r="37" customFormat="false" ht="18.75" hidden="false" customHeight="false" outlineLevel="0" collapsed="false">
      <c r="A37" s="14" t="s">
        <v>17</v>
      </c>
      <c r="B37" s="15" t="n">
        <f aca="false">SUM(C37:F37)/4</f>
        <v>0</v>
      </c>
      <c r="C37" s="16" t="s">
        <v>18</v>
      </c>
      <c r="D37" s="16" t="s">
        <v>18</v>
      </c>
      <c r="E37" s="16" t="s">
        <v>19</v>
      </c>
      <c r="F37" s="16" t="s">
        <v>19</v>
      </c>
    </row>
    <row r="38" customFormat="false" ht="18.75" hidden="false" customHeight="false" outlineLevel="0" collapsed="false">
      <c r="A38" s="25"/>
      <c r="B38" s="26"/>
      <c r="C38" s="26"/>
      <c r="D38" s="26"/>
      <c r="E38" s="26"/>
      <c r="F38" s="26"/>
    </row>
    <row r="39" customFormat="false" ht="7.5" hidden="false" customHeight="true" outlineLevel="0" collapsed="false">
      <c r="A39" s="5"/>
      <c r="B39" s="6"/>
      <c r="D39" s="27"/>
      <c r="E39" s="27"/>
      <c r="F39" s="27"/>
    </row>
    <row r="40" customFormat="false" ht="18.75" hidden="false" customHeight="false" outlineLevel="0" collapsed="false">
      <c r="A40" s="28" t="s">
        <v>22</v>
      </c>
      <c r="B40" s="4"/>
      <c r="C40" s="3"/>
      <c r="D40" s="3"/>
      <c r="E40" s="3"/>
      <c r="F40" s="5"/>
    </row>
    <row r="41" customFormat="false" ht="18.75" hidden="false" customHeight="false" outlineLevel="0" collapsed="false">
      <c r="A41" s="28" t="s">
        <v>23</v>
      </c>
      <c r="B41" s="4"/>
      <c r="C41" s="5"/>
      <c r="D41" s="5"/>
      <c r="E41" s="5"/>
    </row>
    <row r="42" customFormat="false" ht="18.75" hidden="false" customHeight="false" outlineLevel="0" collapsed="false">
      <c r="A42" s="5"/>
      <c r="B42" s="6"/>
      <c r="C42" s="29"/>
      <c r="D42" s="27"/>
      <c r="E42" s="27"/>
      <c r="F42" s="27"/>
    </row>
    <row r="43" customFormat="false" ht="18.75" hidden="false" customHeight="false" outlineLevel="0" collapsed="false">
      <c r="D43" s="27"/>
      <c r="E43" s="27"/>
      <c r="F43" s="27"/>
    </row>
    <row r="44" customFormat="false" ht="18.75" hidden="false" customHeight="false" outlineLevel="0" collapsed="false">
      <c r="D44" s="30"/>
      <c r="E44" s="30"/>
      <c r="F44" s="30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50:26Z</cp:lastPrinted>
  <dcterms:modified xsi:type="dcterms:W3CDTF">2016-05-30T06:31:29Z</dcterms:modified>
  <cp:revision>0</cp:revision>
  <dc:subject/>
  <dc:title/>
</cp:coreProperties>
</file>