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      ในเขตเทศบาล</t>
  </si>
  <si>
    <t xml:space="preserve">      Municipal area</t>
  </si>
  <si>
    <t xml:space="preserve">     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   Tha Khon Yang Subdistrict Municipality</t>
  </si>
  <si>
    <t xml:space="preserve">      เทศบาลตำบลขามเรียง</t>
  </si>
  <si>
    <t xml:space="preserve">   Kham Raing Subdistrict Municipality</t>
  </si>
  <si>
    <t xml:space="preserve">   Non-municipal area</t>
  </si>
  <si>
    <t xml:space="preserve">อำเภอเชียงยืน</t>
  </si>
  <si>
    <t xml:space="preserve">Chiang Yuen District</t>
  </si>
  <si>
    <t xml:space="preserve">      เทศบาลตำบลเชียงยืน</t>
  </si>
  <si>
    <t xml:space="preserve">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5 (Cont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 District</t>
  </si>
  <si>
    <t xml:space="preserve">อำเภอชื่นชม</t>
  </si>
  <si>
    <t xml:space="preserve">Chuen Chom District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8</xdr:col>
      <xdr:colOff>209160</xdr:colOff>
      <xdr:row>32</xdr:row>
      <xdr:rowOff>184320</xdr:rowOff>
    </xdr:to>
    <xdr:grpSp>
      <xdr:nvGrpSpPr>
        <xdr:cNvPr id="0" name="Group 223"/>
        <xdr:cNvGrpSpPr/>
      </xdr:nvGrpSpPr>
      <xdr:grpSpPr>
        <a:xfrm>
          <a:off x="16308720" y="0"/>
          <a:ext cx="1035360" cy="7452000"/>
          <a:chOff x="16308720" y="0"/>
          <a:chExt cx="1035360" cy="7452000"/>
        </a:xfrm>
      </xdr:grpSpPr>
      <xdr:sp>
        <xdr:nvSpPr>
          <xdr:cNvPr id="1" name="Text Box 6"/>
          <xdr:cNvSpPr/>
        </xdr:nvSpPr>
        <xdr:spPr>
          <a:xfrm>
            <a:off x="16308720" y="1682280"/>
            <a:ext cx="820800" cy="53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27080" y="6998760"/>
            <a:ext cx="101700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03000" y="0"/>
            <a:ext cx="0" cy="702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6760</xdr:colOff>
      <xdr:row>32</xdr:row>
      <xdr:rowOff>9360</xdr:rowOff>
    </xdr:from>
    <xdr:to>
      <xdr:col>28</xdr:col>
      <xdr:colOff>253440</xdr:colOff>
      <xdr:row>71</xdr:row>
      <xdr:rowOff>41760</xdr:rowOff>
    </xdr:to>
    <xdr:grpSp>
      <xdr:nvGrpSpPr>
        <xdr:cNvPr id="4" name="Group 131"/>
        <xdr:cNvGrpSpPr/>
      </xdr:nvGrpSpPr>
      <xdr:grpSpPr>
        <a:xfrm>
          <a:off x="16366320" y="7277040"/>
          <a:ext cx="1022040" cy="7214040"/>
          <a:chOff x="16366320" y="7277040"/>
          <a:chExt cx="1022040" cy="7214040"/>
        </a:xfrm>
      </xdr:grpSpPr>
      <xdr:sp>
        <xdr:nvSpPr>
          <xdr:cNvPr id="5" name="Text Box 6"/>
          <xdr:cNvSpPr/>
        </xdr:nvSpPr>
        <xdr:spPr>
          <a:xfrm>
            <a:off x="16829280" y="7609680"/>
            <a:ext cx="524160" cy="40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66320" y="7277040"/>
            <a:ext cx="10220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8"/>
          <xdr:cNvSpPr/>
        </xdr:nvSpPr>
        <xdr:spPr>
          <a:xfrm>
            <a:off x="16803000" y="7651080"/>
            <a:ext cx="0" cy="68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3200</xdr:colOff>
      <xdr:row>73</xdr:row>
      <xdr:rowOff>0</xdr:rowOff>
    </xdr:from>
    <xdr:to>
      <xdr:col>28</xdr:col>
      <xdr:colOff>209160</xdr:colOff>
      <xdr:row>103</xdr:row>
      <xdr:rowOff>99000</xdr:rowOff>
    </xdr:to>
    <xdr:grpSp>
      <xdr:nvGrpSpPr>
        <xdr:cNvPr id="8" name="Group 223"/>
        <xdr:cNvGrpSpPr/>
      </xdr:nvGrpSpPr>
      <xdr:grpSpPr>
        <a:xfrm>
          <a:off x="16322760" y="14582880"/>
          <a:ext cx="1021320" cy="7518960"/>
          <a:chOff x="16322760" y="14582880"/>
          <a:chExt cx="1021320" cy="7518960"/>
        </a:xfrm>
      </xdr:grpSpPr>
      <xdr:sp>
        <xdr:nvSpPr>
          <xdr:cNvPr id="9" name="Text Box 6"/>
          <xdr:cNvSpPr/>
        </xdr:nvSpPr>
        <xdr:spPr>
          <a:xfrm>
            <a:off x="16322760" y="16280280"/>
            <a:ext cx="824760" cy="53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22760" y="21644640"/>
            <a:ext cx="10213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800480" y="14582880"/>
            <a:ext cx="0" cy="70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160</xdr:colOff>
      <xdr:row>133</xdr:row>
      <xdr:rowOff>9360</xdr:rowOff>
    </xdr:from>
    <xdr:to>
      <xdr:col>28</xdr:col>
      <xdr:colOff>194400</xdr:colOff>
      <xdr:row>165</xdr:row>
      <xdr:rowOff>127080</xdr:rowOff>
    </xdr:to>
    <xdr:grpSp>
      <xdr:nvGrpSpPr>
        <xdr:cNvPr id="12" name="Group 223"/>
        <xdr:cNvGrpSpPr/>
      </xdr:nvGrpSpPr>
      <xdr:grpSpPr>
        <a:xfrm>
          <a:off x="16308720" y="29394000"/>
          <a:ext cx="1020600" cy="7486200"/>
          <a:chOff x="16308720" y="29394000"/>
          <a:chExt cx="1020600" cy="7486200"/>
        </a:xfrm>
      </xdr:grpSpPr>
      <xdr:sp>
        <xdr:nvSpPr>
          <xdr:cNvPr id="13" name="Text Box 6"/>
          <xdr:cNvSpPr/>
        </xdr:nvSpPr>
        <xdr:spPr>
          <a:xfrm>
            <a:off x="16308720" y="31084200"/>
            <a:ext cx="824040" cy="541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08720" y="36424800"/>
            <a:ext cx="102060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786080" y="29394000"/>
            <a:ext cx="0" cy="705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2720</xdr:colOff>
      <xdr:row>102</xdr:row>
      <xdr:rowOff>219240</xdr:rowOff>
    </xdr:from>
    <xdr:to>
      <xdr:col>28</xdr:col>
      <xdr:colOff>238680</xdr:colOff>
      <xdr:row>132</xdr:row>
      <xdr:rowOff>194400</xdr:rowOff>
    </xdr:to>
    <xdr:grpSp>
      <xdr:nvGrpSpPr>
        <xdr:cNvPr id="16" name="Group 131"/>
        <xdr:cNvGrpSpPr/>
      </xdr:nvGrpSpPr>
      <xdr:grpSpPr>
        <a:xfrm>
          <a:off x="16352280" y="21917160"/>
          <a:ext cx="1021320" cy="7395120"/>
          <a:chOff x="16352280" y="21917160"/>
          <a:chExt cx="1021320" cy="7395120"/>
        </a:xfrm>
      </xdr:grpSpPr>
      <xdr:sp>
        <xdr:nvSpPr>
          <xdr:cNvPr id="17" name="Text Box 6"/>
          <xdr:cNvSpPr/>
        </xdr:nvSpPr>
        <xdr:spPr>
          <a:xfrm>
            <a:off x="16814880" y="22258080"/>
            <a:ext cx="523800" cy="41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352280" y="21917160"/>
            <a:ext cx="102132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8"/>
          <xdr:cNvSpPr/>
        </xdr:nvSpPr>
        <xdr:spPr>
          <a:xfrm>
            <a:off x="16788600" y="22300920"/>
            <a:ext cx="0" cy="70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3200</xdr:colOff>
      <xdr:row>164</xdr:row>
      <xdr:rowOff>161640</xdr:rowOff>
    </xdr:from>
    <xdr:to>
      <xdr:col>28</xdr:col>
      <xdr:colOff>209880</xdr:colOff>
      <xdr:row>196</xdr:row>
      <xdr:rowOff>193680</xdr:rowOff>
    </xdr:to>
    <xdr:grpSp>
      <xdr:nvGrpSpPr>
        <xdr:cNvPr id="20" name="Group 131"/>
        <xdr:cNvGrpSpPr/>
      </xdr:nvGrpSpPr>
      <xdr:grpSpPr>
        <a:xfrm>
          <a:off x="16322760" y="36648000"/>
          <a:ext cx="1022040" cy="7461720"/>
          <a:chOff x="16322760" y="36648000"/>
          <a:chExt cx="1022040" cy="7461720"/>
        </a:xfrm>
      </xdr:grpSpPr>
      <xdr:sp>
        <xdr:nvSpPr>
          <xdr:cNvPr id="21" name="Text Box 6"/>
          <xdr:cNvSpPr/>
        </xdr:nvSpPr>
        <xdr:spPr>
          <a:xfrm>
            <a:off x="16785720" y="36992160"/>
            <a:ext cx="524160" cy="418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322760" y="36648000"/>
            <a:ext cx="102204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32"/>
          <xdr:cNvSpPr/>
        </xdr:nvSpPr>
        <xdr:spPr>
          <a:xfrm>
            <a:off x="16759440" y="37035000"/>
            <a:ext cx="0" cy="707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fals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Q188" activeCellId="0" sqref="Q188:Q189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6.14"/>
    <col collapsed="false" customWidth="true" hidden="false" outlineLevel="0" max="6" min="6" style="1" width="5.7"/>
    <col collapsed="false" customWidth="true" hidden="false" outlineLevel="0" max="7" min="7" style="1" width="5.56"/>
    <col collapsed="false" customWidth="true" hidden="false" outlineLevel="0" max="10" min="8" style="1" width="5.7"/>
    <col collapsed="false" customWidth="true" hidden="false" outlineLevel="0" max="11" min="11" style="1" width="5.42"/>
    <col collapsed="false" customWidth="true" hidden="false" outlineLevel="0" max="14" min="12" style="1" width="5.7"/>
    <col collapsed="false" customWidth="true" hidden="false" outlineLevel="0" max="15" min="15" style="1" width="5.56"/>
    <col collapsed="false" customWidth="true" hidden="false" outlineLevel="0" max="16" min="16" style="1" width="6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21" min="19" style="1" width="5.7"/>
    <col collapsed="false" customWidth="true" hidden="false" outlineLevel="0" max="22" min="22" style="1" width="6.14"/>
    <col collapsed="false" customWidth="true" hidden="false" outlineLevel="0" max="23" min="23" style="1" width="1.42"/>
    <col collapsed="false" customWidth="true" hidden="false" outlineLevel="0" max="24" min="24" style="1" width="5.7"/>
    <col collapsed="false" customWidth="true" hidden="false" outlineLevel="0" max="25" min="25" style="1" width="6.99"/>
    <col collapsed="false" customWidth="true" hidden="false" outlineLevel="0" max="26" min="26" style="1" width="1.28"/>
    <col collapsed="false" customWidth="true" hidden="false" outlineLevel="0" max="27" min="27" style="1" width="23.28"/>
    <col collapsed="false" customWidth="true" hidden="false" outlineLevel="0" max="28" min="28" style="1" width="8.42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0"/>
      <c r="X8" s="31"/>
      <c r="Y8" s="30" t="s">
        <v>34</v>
      </c>
      <c r="Z8" s="12"/>
      <c r="AA8" s="12"/>
    </row>
    <row r="9" s="13" customFormat="true" ht="4.5" hidden="false" customHeight="true" outlineLevel="0" collapsed="false">
      <c r="A9" s="32"/>
      <c r="B9" s="32"/>
      <c r="C9" s="32"/>
      <c r="D9" s="33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7"/>
      <c r="X9" s="38"/>
      <c r="Y9" s="39"/>
      <c r="Z9" s="40"/>
      <c r="AA9" s="41"/>
    </row>
    <row r="10" s="49" customFormat="true" ht="21" hidden="false" customHeight="true" outlineLevel="0" collapsed="false">
      <c r="A10" s="42" t="s">
        <v>35</v>
      </c>
      <c r="B10" s="42"/>
      <c r="C10" s="42"/>
      <c r="D10" s="42"/>
      <c r="E10" s="43" t="n">
        <v>964596</v>
      </c>
      <c r="F10" s="43" t="n">
        <v>48408</v>
      </c>
      <c r="G10" s="43" t="n">
        <v>51854</v>
      </c>
      <c r="H10" s="43" t="n">
        <v>54322</v>
      </c>
      <c r="I10" s="43" t="n">
        <v>72064</v>
      </c>
      <c r="J10" s="43" t="n">
        <v>80495</v>
      </c>
      <c r="K10" s="43" t="n">
        <v>65784</v>
      </c>
      <c r="L10" s="43" t="n">
        <v>68278</v>
      </c>
      <c r="M10" s="43" t="n">
        <v>76510</v>
      </c>
      <c r="N10" s="43" t="n">
        <v>85778</v>
      </c>
      <c r="O10" s="43" t="n">
        <v>85003</v>
      </c>
      <c r="P10" s="43" t="n">
        <v>70342</v>
      </c>
      <c r="Q10" s="43" t="n">
        <v>57392</v>
      </c>
      <c r="R10" s="43" t="n">
        <v>46372</v>
      </c>
      <c r="S10" s="43" t="n">
        <v>38828</v>
      </c>
      <c r="T10" s="43" t="n">
        <v>25273</v>
      </c>
      <c r="U10" s="43" t="n">
        <v>15562</v>
      </c>
      <c r="V10" s="44" t="n">
        <v>14076</v>
      </c>
      <c r="W10" s="45"/>
      <c r="X10" s="46" t="n">
        <v>7812</v>
      </c>
      <c r="Y10" s="47" t="n">
        <v>443</v>
      </c>
      <c r="Z10" s="48" t="s">
        <v>13</v>
      </c>
      <c r="AA10" s="48"/>
      <c r="AC10" s="50"/>
    </row>
    <row r="11" s="58" customFormat="true" ht="21" hidden="false" customHeight="true" outlineLevel="0" collapsed="false">
      <c r="A11" s="51"/>
      <c r="B11" s="52" t="s">
        <v>36</v>
      </c>
      <c r="C11" s="51"/>
      <c r="D11" s="53"/>
      <c r="E11" s="43" t="n">
        <f aca="false">SUM(E14:E15,E18,E21,E24:E26,E29,E42,E45,E48,E51,E54)</f>
        <v>137146</v>
      </c>
      <c r="F11" s="43" t="n">
        <f aca="false">SUM(F14:F15,F18,F21,F24:F26,F29,F42,F45,F48,F51,F54)</f>
        <v>5651</v>
      </c>
      <c r="G11" s="43" t="n">
        <f aca="false">SUM(G14:G15,G18,G21,G24:G26,G29,G42,G45,G48,G51,G54)</f>
        <v>6502</v>
      </c>
      <c r="H11" s="43" t="n">
        <f aca="false">SUM(H14:H15,H18,H21,H24:H26,H29,H42,H45,H48,H51,H54)</f>
        <v>6960</v>
      </c>
      <c r="I11" s="43" t="n">
        <f aca="false">SUM(I14:I15,I18,I21,I24:I26,I29,I42,I45,I48,I51,I54)</f>
        <v>15984</v>
      </c>
      <c r="J11" s="43" t="n">
        <f aca="false">SUM(J14:J15,J18,J21,J24:J26,J29,J42,J45,J48,J51,J54)</f>
        <v>23270</v>
      </c>
      <c r="K11" s="43" t="n">
        <f aca="false">SUM(K14:K15,K18,K21,K24:K26,K29,K42,K45,K48,K51,K54)</f>
        <v>7671</v>
      </c>
      <c r="L11" s="43" t="n">
        <f aca="false">SUM(L14:L15,L18,L21,L24:L26,L29,L42,L45,L48,L51,L54)</f>
        <v>7887</v>
      </c>
      <c r="M11" s="43" t="n">
        <f aca="false">SUM(M14:M15,M18,M21,M24:M26,M29,M42,M45,M48,M51,M54)</f>
        <v>8793</v>
      </c>
      <c r="N11" s="43" t="n">
        <f aca="false">SUM(N14:N15,N18,N21,N24:N26,N29,N42,N45,N48,N51,N54)</f>
        <v>9414</v>
      </c>
      <c r="O11" s="43" t="n">
        <f aca="false">SUM(O14:O15,O18,O21,O24:O26,O29,O42,O45,O48,O51,O54)</f>
        <v>9496</v>
      </c>
      <c r="P11" s="43" t="n">
        <f aca="false">SUM(P14:P15,P18,P21,P24:P26,P29,P42,P45,P48,P51,P54)</f>
        <v>8689</v>
      </c>
      <c r="Q11" s="43" t="n">
        <f aca="false">SUM(Q14:Q15,Q18,Q21,Q24:Q26,Q29,Q42,Q45,Q48,Q51,Q54)</f>
        <v>7438</v>
      </c>
      <c r="R11" s="43" t="n">
        <f aca="false">SUM(R14:R15,R18,R21,R24:R26,R29,R42,R45,R48,R51,R54)</f>
        <v>5892</v>
      </c>
      <c r="S11" s="43" t="n">
        <f aca="false">SUM(S14:S15,S18,S21,S24:S26,S29,S42,S45,S48,S51,S54)</f>
        <v>4798</v>
      </c>
      <c r="T11" s="43" t="n">
        <f aca="false">SUM(T14:T15,T18,T21,T24:T26,T29,T42,T45,T48,T51,T54)</f>
        <v>3333</v>
      </c>
      <c r="U11" s="43" t="n">
        <f aca="false">SUM(U14:U15,U18,U21,U24:U26,U29,U42,U45,U48,U51,U54)</f>
        <v>2025</v>
      </c>
      <c r="V11" s="44" t="n">
        <f aca="false">SUM(V14:V15,V18,V21,V24:V26,V29,V42,V45,V48,V51,V54)</f>
        <v>2046</v>
      </c>
      <c r="W11" s="54" t="n">
        <f aca="false">SUM(W14:W15,W18,W21,W24:W26,W29,W42,W45,W48,W51,W54)</f>
        <v>0</v>
      </c>
      <c r="X11" s="55" t="n">
        <f aca="false">SUM(X14:X15,X18,X21,X24:X26,X29,X42,X45,X48,X51,X54)</f>
        <v>1126</v>
      </c>
      <c r="Y11" s="47" t="n">
        <f aca="false">SUM(Y14:Y15,Y18,Y21,Y24:Y26,Y29,Y42,Y45,Y48,Y51,Y54)</f>
        <v>171</v>
      </c>
      <c r="Z11" s="56"/>
      <c r="AA11" s="57" t="s">
        <v>37</v>
      </c>
    </row>
    <row r="12" s="58" customFormat="true" ht="21" hidden="false" customHeight="true" outlineLevel="0" collapsed="false">
      <c r="A12" s="51"/>
      <c r="B12" s="52" t="s">
        <v>38</v>
      </c>
      <c r="C12" s="51"/>
      <c r="D12" s="53"/>
      <c r="E12" s="43" t="n">
        <f aca="false">SUM(E16,E19,E22,E27,E30,E43,E46,E49,E52,E55,E56:E58)</f>
        <v>827450</v>
      </c>
      <c r="F12" s="43" t="n">
        <f aca="false">SUM(F16,F19,F22,F27,F30,F43,F46,F49,F52,F55,F56:F58)</f>
        <v>42757</v>
      </c>
      <c r="G12" s="43" t="n">
        <f aca="false">SUM(G16,G19,G22,G27,G30,G43,G46,G49,G52,G55,G56:G58)</f>
        <v>45352</v>
      </c>
      <c r="H12" s="43" t="n">
        <f aca="false">SUM(H16,H19,H22,H27,H30,H43,H46,H49,H52,H55,H56:H58)</f>
        <v>47362</v>
      </c>
      <c r="I12" s="43" t="n">
        <f aca="false">SUM(I16,I19,I22,I27,I30,I43,I46,I49,I52,I55,I56:I58)</f>
        <v>56080</v>
      </c>
      <c r="J12" s="43" t="n">
        <f aca="false">SUM(J16,J19,J22,J27,J30,J43,J46,J49,J52,J55,J56:J58)</f>
        <v>57225</v>
      </c>
      <c r="K12" s="43" t="n">
        <f aca="false">SUM(K16,K19,K22,K27,K30,K43,K46,K49,K52,K55,K56:K58)</f>
        <v>58113</v>
      </c>
      <c r="L12" s="43" t="n">
        <f aca="false">SUM(L16,L19,L22,L27,L30,L43,L46,L49,L52,L55,L56:L58)</f>
        <v>60391</v>
      </c>
      <c r="M12" s="43" t="n">
        <f aca="false">SUM(M16,M19,M22,M27,M30,M43,M46,M49,M52,M55,M56:M58)</f>
        <v>67717</v>
      </c>
      <c r="N12" s="43" t="n">
        <f aca="false">SUM(N16,N19,N22,N27,N30,N43,N46,N49,N52,N55,N56:N58)</f>
        <v>76364</v>
      </c>
      <c r="O12" s="43" t="n">
        <f aca="false">SUM(O16,O19,O22,O27,O30,O43,O46,O49,O52,O55,O56:O58)</f>
        <v>75507</v>
      </c>
      <c r="P12" s="43" t="n">
        <f aca="false">SUM(P16,P19,P22,P27,P30,P43,P46,P49,P52,P55,P56:P58)</f>
        <v>61653</v>
      </c>
      <c r="Q12" s="43" t="n">
        <f aca="false">SUM(Q16,Q19,Q22,Q27,Q30,Q43,Q46,Q49,Q52,Q55,Q56:Q58)</f>
        <v>49954</v>
      </c>
      <c r="R12" s="43" t="n">
        <f aca="false">SUM(R16,R19,R22,R27,R30,R43,R46,R49,R52,R55,R56:R58)</f>
        <v>40480</v>
      </c>
      <c r="S12" s="43" t="n">
        <f aca="false">SUM(S16,S19,S22,S27,S30,S43,S46,S49,S52,S55,S56:S58)</f>
        <v>34030</v>
      </c>
      <c r="T12" s="43" t="n">
        <f aca="false">SUM(T16,T19,T22,T27,T30,T43,T46,T49,T52,T55,T56:T58)</f>
        <v>21940</v>
      </c>
      <c r="U12" s="43" t="n">
        <f aca="false">SUM(U16,U19,U22,U27,U30,U43,U46,U49,U52,U55,U56:U58)</f>
        <v>13537</v>
      </c>
      <c r="V12" s="44" t="n">
        <f aca="false">SUM(V16,V19,V22,V27,V30,V43,V46,V49,V52,V55,V56:V58)</f>
        <v>12030</v>
      </c>
      <c r="W12" s="54" t="n">
        <f aca="false">SUM(W16,W19,W22,W27,W30,W43,W46,W49,W52,W55,W56:W58)</f>
        <v>0</v>
      </c>
      <c r="X12" s="55" t="n">
        <f aca="false">SUM(X16,X19,X22,X27,X30,X43,X46,X49,X52,X55,X56:X58)</f>
        <v>6686</v>
      </c>
      <c r="Y12" s="47" t="n">
        <f aca="false">SUM(Y16,Y19,Y22,Y27,Y30,Y43,Y46,Y49,Y52,Y55,Y56:Y58)</f>
        <v>272</v>
      </c>
      <c r="Z12" s="56"/>
      <c r="AA12" s="57" t="s">
        <v>39</v>
      </c>
    </row>
    <row r="13" s="58" customFormat="true" ht="21" hidden="false" customHeight="true" outlineLevel="0" collapsed="false">
      <c r="A13" s="51"/>
      <c r="B13" s="52" t="s">
        <v>40</v>
      </c>
      <c r="C13" s="51"/>
      <c r="D13" s="53"/>
      <c r="E13" s="43" t="n">
        <f aca="false">SUM(E14:E16)</f>
        <v>159844</v>
      </c>
      <c r="F13" s="43" t="n">
        <f aca="false">SUM(F14:F16)</f>
        <v>7454</v>
      </c>
      <c r="G13" s="43" t="n">
        <f aca="false">SUM(G14:G16)</f>
        <v>7808</v>
      </c>
      <c r="H13" s="43" t="n">
        <f aca="false">SUM(H14:H16)</f>
        <v>8216</v>
      </c>
      <c r="I13" s="43" t="n">
        <f aca="false">SUM(I14:I16)</f>
        <v>14279</v>
      </c>
      <c r="J13" s="43" t="n">
        <f aca="false">SUM(J14:J16)</f>
        <v>20740</v>
      </c>
      <c r="K13" s="43" t="n">
        <f aca="false">SUM(K14:K16)</f>
        <v>9945</v>
      </c>
      <c r="L13" s="43" t="n">
        <f aca="false">SUM(L14:L16)</f>
        <v>10222</v>
      </c>
      <c r="M13" s="43" t="n">
        <f aca="false">SUM(M14:M16)</f>
        <v>11265</v>
      </c>
      <c r="N13" s="43" t="n">
        <f aca="false">SUM(N14:N16)</f>
        <v>13019</v>
      </c>
      <c r="O13" s="43" t="n">
        <f aca="false">SUM(O14:O16)</f>
        <v>12847</v>
      </c>
      <c r="P13" s="43" t="n">
        <f aca="false">SUM(P14:P16)</f>
        <v>11224</v>
      </c>
      <c r="Q13" s="43" t="n">
        <f aca="false">SUM(Q14:Q16)</f>
        <v>9231</v>
      </c>
      <c r="R13" s="43" t="n">
        <f aca="false">SUM(R14:R16)</f>
        <v>7351</v>
      </c>
      <c r="S13" s="43" t="n">
        <f aca="false">SUM(S14:S16)</f>
        <v>6056</v>
      </c>
      <c r="T13" s="43" t="n">
        <f aca="false">SUM(T14:T16)</f>
        <v>4034</v>
      </c>
      <c r="U13" s="43" t="n">
        <f aca="false">SUM(U14:U16)</f>
        <v>2481</v>
      </c>
      <c r="V13" s="44" t="n">
        <f aca="false">SUM(V14:V16)</f>
        <v>2323</v>
      </c>
      <c r="W13" s="54" t="n">
        <f aca="false">SUM(W14:W16)</f>
        <v>0</v>
      </c>
      <c r="X13" s="55" t="n">
        <f aca="false">SUM(X14:X16)</f>
        <v>1190</v>
      </c>
      <c r="Y13" s="47" t="n">
        <f aca="false">SUM(Y14:Y16)</f>
        <v>159</v>
      </c>
      <c r="Z13" s="56"/>
      <c r="AA13" s="57" t="s">
        <v>41</v>
      </c>
    </row>
    <row r="14" s="69" customFormat="true" ht="21" hidden="false" customHeight="true" outlineLevel="0" collapsed="false">
      <c r="A14" s="59"/>
      <c r="B14" s="60" t="s">
        <v>42</v>
      </c>
      <c r="C14" s="59"/>
      <c r="D14" s="61"/>
      <c r="E14" s="62" t="n">
        <f aca="false">SUM(E86,E146)</f>
        <v>53782</v>
      </c>
      <c r="F14" s="62" t="n">
        <f aca="false">SUM(F86,F146)</f>
        <v>1836</v>
      </c>
      <c r="G14" s="62" t="n">
        <f aca="false">SUM(G86,G146)</f>
        <v>2053</v>
      </c>
      <c r="H14" s="62" t="n">
        <f aca="false">SUM(H86,H146)</f>
        <v>2373</v>
      </c>
      <c r="I14" s="62" t="n">
        <f aca="false">SUM(I86,I146)</f>
        <v>7284</v>
      </c>
      <c r="J14" s="62" t="n">
        <f aca="false">SUM(J86,J146)</f>
        <v>13585</v>
      </c>
      <c r="K14" s="62" t="n">
        <f aca="false">SUM(K86,K146)</f>
        <v>2667</v>
      </c>
      <c r="L14" s="62" t="n">
        <f aca="false">SUM(L86,L146)</f>
        <v>2666</v>
      </c>
      <c r="M14" s="62" t="n">
        <f aca="false">SUM(M86,M146)</f>
        <v>2833</v>
      </c>
      <c r="N14" s="62" t="n">
        <f aca="false">SUM(N86,N146)</f>
        <v>2966</v>
      </c>
      <c r="O14" s="62" t="n">
        <f aca="false">SUM(O86,O146)</f>
        <v>3063</v>
      </c>
      <c r="P14" s="62" t="n">
        <f aca="false">SUM(P86,P146)</f>
        <v>2966</v>
      </c>
      <c r="Q14" s="62" t="n">
        <f aca="false">SUM(Q86,Q146)</f>
        <v>2617</v>
      </c>
      <c r="R14" s="62" t="n">
        <f aca="false">SUM(R86,R146)</f>
        <v>2057</v>
      </c>
      <c r="S14" s="62" t="n">
        <f aca="false">SUM(S86,S146)</f>
        <v>1614</v>
      </c>
      <c r="T14" s="62" t="n">
        <f aca="false">SUM(T86,T146)</f>
        <v>1143</v>
      </c>
      <c r="U14" s="62" t="n">
        <f aca="false">SUM(U86,U146)</f>
        <v>716</v>
      </c>
      <c r="V14" s="63" t="n">
        <f aca="false">SUM(V86,V146)</f>
        <v>700</v>
      </c>
      <c r="W14" s="64" t="n">
        <f aca="false">SUM(W86,W146)</f>
        <v>0</v>
      </c>
      <c r="X14" s="65" t="n">
        <f aca="false">SUM(X86,X146)</f>
        <v>542</v>
      </c>
      <c r="Y14" s="66" t="n">
        <f aca="false">SUM(Y86,Y146)</f>
        <v>101</v>
      </c>
      <c r="Z14" s="67"/>
      <c r="AA14" s="68" t="s">
        <v>43</v>
      </c>
    </row>
    <row r="15" s="69" customFormat="true" ht="21" hidden="false" customHeight="true" outlineLevel="0" collapsed="false">
      <c r="A15" s="59"/>
      <c r="B15" s="60" t="s">
        <v>44</v>
      </c>
      <c r="C15" s="59"/>
      <c r="D15" s="61"/>
      <c r="E15" s="62" t="n">
        <f aca="false">SUM(E87,E147)</f>
        <v>5508</v>
      </c>
      <c r="F15" s="62" t="n">
        <f aca="false">SUM(F87,F147)</f>
        <v>326</v>
      </c>
      <c r="G15" s="62" t="n">
        <f aca="false">SUM(G87,G147)</f>
        <v>312</v>
      </c>
      <c r="H15" s="62" t="n">
        <f aca="false">SUM(H87,H147)</f>
        <v>339</v>
      </c>
      <c r="I15" s="62" t="n">
        <f aca="false">SUM(I87,I147)</f>
        <v>376</v>
      </c>
      <c r="J15" s="62" t="n">
        <f aca="false">SUM(J87,J147)</f>
        <v>367</v>
      </c>
      <c r="K15" s="62" t="n">
        <f aca="false">SUM(K87,K147)</f>
        <v>351</v>
      </c>
      <c r="L15" s="62" t="n">
        <f aca="false">SUM(L87,L147)</f>
        <v>421</v>
      </c>
      <c r="M15" s="62" t="n">
        <f aca="false">SUM(M87,M147)</f>
        <v>427</v>
      </c>
      <c r="N15" s="62" t="n">
        <f aca="false">SUM(N87,N147)</f>
        <v>464</v>
      </c>
      <c r="O15" s="62" t="n">
        <f aca="false">SUM(O87,O147)</f>
        <v>475</v>
      </c>
      <c r="P15" s="62" t="n">
        <f aca="false">SUM(P87,P147)</f>
        <v>435</v>
      </c>
      <c r="Q15" s="62" t="n">
        <f aca="false">SUM(Q87,Q147)</f>
        <v>372</v>
      </c>
      <c r="R15" s="62" t="n">
        <f aca="false">SUM(R87,R147)</f>
        <v>256</v>
      </c>
      <c r="S15" s="62" t="n">
        <f aca="false">SUM(S87,S147)</f>
        <v>242</v>
      </c>
      <c r="T15" s="62" t="n">
        <f aca="false">SUM(T87,T147)</f>
        <v>154</v>
      </c>
      <c r="U15" s="62" t="n">
        <f aca="false">SUM(U87,U147)</f>
        <v>79</v>
      </c>
      <c r="V15" s="63" t="n">
        <f aca="false">SUM(V87,V147)</f>
        <v>84</v>
      </c>
      <c r="W15" s="64" t="n">
        <f aca="false">SUM(W87,W147)</f>
        <v>0</v>
      </c>
      <c r="X15" s="65" t="n">
        <f aca="false">SUM(X87,X147)</f>
        <v>21</v>
      </c>
      <c r="Y15" s="66" t="n">
        <f aca="false">SUM(Y87,Y147)</f>
        <v>7</v>
      </c>
      <c r="Z15" s="67"/>
      <c r="AA15" s="68" t="s">
        <v>45</v>
      </c>
    </row>
    <row r="16" s="69" customFormat="true" ht="21" hidden="false" customHeight="true" outlineLevel="0" collapsed="false">
      <c r="A16" s="59"/>
      <c r="B16" s="60" t="s">
        <v>46</v>
      </c>
      <c r="C16" s="59"/>
      <c r="D16" s="61"/>
      <c r="E16" s="62" t="n">
        <f aca="false">SUM(E88,E148)</f>
        <v>100554</v>
      </c>
      <c r="F16" s="62" t="n">
        <f aca="false">SUM(F88,F148)</f>
        <v>5292</v>
      </c>
      <c r="G16" s="62" t="n">
        <f aca="false">SUM(G88,G148)</f>
        <v>5443</v>
      </c>
      <c r="H16" s="62" t="n">
        <f aca="false">SUM(H88,H148)</f>
        <v>5504</v>
      </c>
      <c r="I16" s="62" t="n">
        <f aca="false">SUM(I88,I148)</f>
        <v>6619</v>
      </c>
      <c r="J16" s="62" t="n">
        <f aca="false">SUM(J88,J148)</f>
        <v>6788</v>
      </c>
      <c r="K16" s="62" t="n">
        <f aca="false">SUM(K88,K148)</f>
        <v>6927</v>
      </c>
      <c r="L16" s="62" t="n">
        <f aca="false">SUM(L88,L148)</f>
        <v>7135</v>
      </c>
      <c r="M16" s="62" t="n">
        <f aca="false">SUM(M88,M148)</f>
        <v>8005</v>
      </c>
      <c r="N16" s="62" t="n">
        <f aca="false">SUM(N88,N148)</f>
        <v>9589</v>
      </c>
      <c r="O16" s="62" t="n">
        <f aca="false">SUM(O88,O148)</f>
        <v>9309</v>
      </c>
      <c r="P16" s="62" t="n">
        <f aca="false">SUM(P88,P148)</f>
        <v>7823</v>
      </c>
      <c r="Q16" s="62" t="n">
        <f aca="false">SUM(Q88,Q148)</f>
        <v>6242</v>
      </c>
      <c r="R16" s="62" t="n">
        <f aca="false">SUM(R88,R148)</f>
        <v>5038</v>
      </c>
      <c r="S16" s="62" t="n">
        <f aca="false">SUM(S88,S148)</f>
        <v>4200</v>
      </c>
      <c r="T16" s="62" t="n">
        <f aca="false">SUM(T88,T148)</f>
        <v>2737</v>
      </c>
      <c r="U16" s="62" t="n">
        <f aca="false">SUM(U88,U148)</f>
        <v>1686</v>
      </c>
      <c r="V16" s="63" t="n">
        <f aca="false">SUM(V88,V148)</f>
        <v>1539</v>
      </c>
      <c r="W16" s="64" t="n">
        <f aca="false">SUM(W88,W148)</f>
        <v>0</v>
      </c>
      <c r="X16" s="65" t="n">
        <f aca="false">SUM(X88,X148)</f>
        <v>627</v>
      </c>
      <c r="Y16" s="66" t="n">
        <f aca="false">SUM(Y88,Y148)</f>
        <v>51</v>
      </c>
      <c r="Z16" s="67"/>
      <c r="AA16" s="68" t="s">
        <v>47</v>
      </c>
    </row>
    <row r="17" s="58" customFormat="true" ht="21" hidden="false" customHeight="true" outlineLevel="0" collapsed="false">
      <c r="A17" s="51"/>
      <c r="B17" s="52" t="s">
        <v>48</v>
      </c>
      <c r="C17" s="51"/>
      <c r="D17" s="53"/>
      <c r="E17" s="43" t="n">
        <f aca="false">SUM(E89,E149)</f>
        <v>29802</v>
      </c>
      <c r="F17" s="43" t="n">
        <f aca="false">SUM(F89,F149)</f>
        <v>1525</v>
      </c>
      <c r="G17" s="43" t="n">
        <f aca="false">SUM(G89,G149)</f>
        <v>1525</v>
      </c>
      <c r="H17" s="43" t="n">
        <f aca="false">SUM(H89,H149)</f>
        <v>1575</v>
      </c>
      <c r="I17" s="43" t="n">
        <f aca="false">SUM(I89,I149)</f>
        <v>1988</v>
      </c>
      <c r="J17" s="43" t="n">
        <f aca="false">SUM(J89,J149)</f>
        <v>2034</v>
      </c>
      <c r="K17" s="43" t="n">
        <f aca="false">SUM(K89,K149)</f>
        <v>2064</v>
      </c>
      <c r="L17" s="43" t="n">
        <f aca="false">SUM(L89,L149)</f>
        <v>2176</v>
      </c>
      <c r="M17" s="43" t="n">
        <f aca="false">SUM(M89,M149)</f>
        <v>2456</v>
      </c>
      <c r="N17" s="43" t="n">
        <f aca="false">SUM(N89,N149)</f>
        <v>2873</v>
      </c>
      <c r="O17" s="43" t="n">
        <f aca="false">SUM(O89,O149)</f>
        <v>2819</v>
      </c>
      <c r="P17" s="43" t="n">
        <f aca="false">SUM(P89,P149)</f>
        <v>2255</v>
      </c>
      <c r="Q17" s="43" t="n">
        <f aca="false">SUM(Q89,Q149)</f>
        <v>1854</v>
      </c>
      <c r="R17" s="43" t="n">
        <f aca="false">SUM(R89,R149)</f>
        <v>1517</v>
      </c>
      <c r="S17" s="43" t="n">
        <f aca="false">SUM(S89,S149)</f>
        <v>1294</v>
      </c>
      <c r="T17" s="43" t="n">
        <f aca="false">SUM(T89,T149)</f>
        <v>834</v>
      </c>
      <c r="U17" s="43" t="n">
        <f aca="false">SUM(U89,U149)</f>
        <v>484</v>
      </c>
      <c r="V17" s="44" t="n">
        <f aca="false">SUM(V89,V149)</f>
        <v>432</v>
      </c>
      <c r="W17" s="54" t="n">
        <f aca="false">SUM(W89,W149)</f>
        <v>0</v>
      </c>
      <c r="X17" s="55" t="n">
        <f aca="false">SUM(X89,X149)</f>
        <v>90</v>
      </c>
      <c r="Y17" s="47" t="n">
        <f aca="false">SUM(Y89,Y149)</f>
        <v>7</v>
      </c>
      <c r="Z17" s="56"/>
      <c r="AA17" s="57" t="s">
        <v>49</v>
      </c>
    </row>
    <row r="18" s="69" customFormat="true" ht="21" hidden="false" customHeight="true" outlineLevel="0" collapsed="false">
      <c r="A18" s="70"/>
      <c r="B18" s="60" t="s">
        <v>50</v>
      </c>
      <c r="C18" s="70"/>
      <c r="D18" s="71"/>
      <c r="E18" s="62" t="n">
        <f aca="false">SUM(E90,E150)</f>
        <v>5413</v>
      </c>
      <c r="F18" s="62" t="n">
        <f aca="false">SUM(F90,F150)</f>
        <v>255</v>
      </c>
      <c r="G18" s="62" t="n">
        <f aca="false">SUM(G90,G150)</f>
        <v>260</v>
      </c>
      <c r="H18" s="62" t="n">
        <f aca="false">SUM(H90,H150)</f>
        <v>274</v>
      </c>
      <c r="I18" s="62" t="n">
        <f aca="false">SUM(I90,I150)</f>
        <v>346</v>
      </c>
      <c r="J18" s="62" t="n">
        <f aca="false">SUM(J90,J150)</f>
        <v>326</v>
      </c>
      <c r="K18" s="62" t="n">
        <f aca="false">SUM(K90,K150)</f>
        <v>346</v>
      </c>
      <c r="L18" s="62" t="n">
        <f aca="false">SUM(L90,L150)</f>
        <v>364</v>
      </c>
      <c r="M18" s="62" t="n">
        <f aca="false">SUM(M90,M150)</f>
        <v>450</v>
      </c>
      <c r="N18" s="62" t="n">
        <f aca="false">SUM(N90,N150)</f>
        <v>453</v>
      </c>
      <c r="O18" s="62" t="n">
        <f aca="false">SUM(O90,O150)</f>
        <v>515</v>
      </c>
      <c r="P18" s="62" t="n">
        <f aca="false">SUM(P90,P150)</f>
        <v>427</v>
      </c>
      <c r="Q18" s="62" t="n">
        <f aca="false">SUM(Q90,Q150)</f>
        <v>367</v>
      </c>
      <c r="R18" s="62" t="n">
        <f aca="false">SUM(R90,R150)</f>
        <v>278</v>
      </c>
      <c r="S18" s="62" t="n">
        <f aca="false">SUM(S90,S150)</f>
        <v>284</v>
      </c>
      <c r="T18" s="62" t="n">
        <f aca="false">SUM(T90,T150)</f>
        <v>202</v>
      </c>
      <c r="U18" s="62" t="n">
        <f aca="false">SUM(U90,U150)</f>
        <v>113</v>
      </c>
      <c r="V18" s="63" t="n">
        <f aca="false">SUM(V90,V150)</f>
        <v>117</v>
      </c>
      <c r="W18" s="64" t="n">
        <f aca="false">SUM(W90,W150)</f>
        <v>0</v>
      </c>
      <c r="X18" s="65" t="n">
        <f aca="false">SUM(X90,X150)</f>
        <v>34</v>
      </c>
      <c r="Y18" s="66" t="n">
        <f aca="false">SUM(Y90,Y150)</f>
        <v>2</v>
      </c>
      <c r="Z18" s="67"/>
      <c r="AA18" s="68" t="s">
        <v>51</v>
      </c>
    </row>
    <row r="19" s="69" customFormat="true" ht="21" hidden="false" customHeight="true" outlineLevel="0" collapsed="false">
      <c r="A19" s="70"/>
      <c r="B19" s="60" t="s">
        <v>46</v>
      </c>
      <c r="C19" s="70"/>
      <c r="D19" s="71"/>
      <c r="E19" s="62" t="n">
        <f aca="false">SUM(E91,E151)</f>
        <v>24389</v>
      </c>
      <c r="F19" s="62" t="n">
        <f aca="false">SUM(F91,F151)</f>
        <v>1270</v>
      </c>
      <c r="G19" s="62" t="n">
        <f aca="false">SUM(G91,G151)</f>
        <v>1265</v>
      </c>
      <c r="H19" s="62" t="n">
        <f aca="false">SUM(H91,H151)</f>
        <v>1301</v>
      </c>
      <c r="I19" s="62" t="n">
        <f aca="false">SUM(I91,I151)</f>
        <v>1642</v>
      </c>
      <c r="J19" s="62" t="n">
        <f aca="false">SUM(J91,J151)</f>
        <v>1708</v>
      </c>
      <c r="K19" s="62" t="n">
        <f aca="false">SUM(K91,K151)</f>
        <v>1718</v>
      </c>
      <c r="L19" s="62" t="n">
        <f aca="false">SUM(L91,L151)</f>
        <v>1812</v>
      </c>
      <c r="M19" s="62" t="n">
        <f aca="false">SUM(M91,M151)</f>
        <v>2006</v>
      </c>
      <c r="N19" s="62" t="n">
        <f aca="false">SUM(N91,N151)</f>
        <v>2420</v>
      </c>
      <c r="O19" s="62" t="n">
        <f aca="false">SUM(O91,O151)</f>
        <v>2304</v>
      </c>
      <c r="P19" s="62" t="n">
        <f aca="false">SUM(P91,P151)</f>
        <v>1828</v>
      </c>
      <c r="Q19" s="62" t="n">
        <f aca="false">SUM(Q91,Q151)</f>
        <v>1487</v>
      </c>
      <c r="R19" s="62" t="n">
        <f aca="false">SUM(R91,R151)</f>
        <v>1239</v>
      </c>
      <c r="S19" s="62" t="n">
        <f aca="false">SUM(S91,S151)</f>
        <v>1010</v>
      </c>
      <c r="T19" s="62" t="n">
        <f aca="false">SUM(T91,T151)</f>
        <v>632</v>
      </c>
      <c r="U19" s="62" t="n">
        <f aca="false">SUM(U91,U151)</f>
        <v>371</v>
      </c>
      <c r="V19" s="63" t="n">
        <f aca="false">SUM(V91,V151)</f>
        <v>315</v>
      </c>
      <c r="W19" s="64" t="n">
        <f aca="false">SUM(W91,W151)</f>
        <v>0</v>
      </c>
      <c r="X19" s="65" t="n">
        <f aca="false">SUM(X91,X151)</f>
        <v>56</v>
      </c>
      <c r="Y19" s="66" t="n">
        <f aca="false">SUM(Y91,Y151)</f>
        <v>5</v>
      </c>
      <c r="Z19" s="67"/>
      <c r="AA19" s="68" t="s">
        <v>47</v>
      </c>
    </row>
    <row r="20" s="58" customFormat="true" ht="21" hidden="false" customHeight="true" outlineLevel="0" collapsed="false">
      <c r="A20" s="51"/>
      <c r="B20" s="52" t="s">
        <v>52</v>
      </c>
      <c r="C20" s="51"/>
      <c r="D20" s="53"/>
      <c r="E20" s="43" t="n">
        <f aca="false">SUM(E92,E152)</f>
        <v>120370</v>
      </c>
      <c r="F20" s="43" t="n">
        <f aca="false">SUM(F92,F152)</f>
        <v>6253</v>
      </c>
      <c r="G20" s="43" t="n">
        <f aca="false">SUM(G92,G152)</f>
        <v>6989</v>
      </c>
      <c r="H20" s="43" t="n">
        <f aca="false">SUM(H92,H152)</f>
        <v>6885</v>
      </c>
      <c r="I20" s="43" t="n">
        <f aca="false">SUM(I92,I152)</f>
        <v>7697</v>
      </c>
      <c r="J20" s="43" t="n">
        <f aca="false">SUM(J92,J152)</f>
        <v>8242</v>
      </c>
      <c r="K20" s="43" t="n">
        <f aca="false">SUM(K92,K152)</f>
        <v>8757</v>
      </c>
      <c r="L20" s="43" t="n">
        <f aca="false">SUM(L92,L152)</f>
        <v>9045</v>
      </c>
      <c r="M20" s="43" t="n">
        <f aca="false">SUM(M92,M152)</f>
        <v>9401</v>
      </c>
      <c r="N20" s="43" t="n">
        <f aca="false">SUM(N92,N152)</f>
        <v>10700</v>
      </c>
      <c r="O20" s="43" t="n">
        <f aca="false">SUM(O92,O152)</f>
        <v>11010</v>
      </c>
      <c r="P20" s="43" t="n">
        <f aca="false">SUM(P92,P152)</f>
        <v>9264</v>
      </c>
      <c r="Q20" s="43" t="n">
        <f aca="false">SUM(Q92,Q152)</f>
        <v>7606</v>
      </c>
      <c r="R20" s="43" t="n">
        <f aca="false">SUM(R92,R152)</f>
        <v>6120</v>
      </c>
      <c r="S20" s="43" t="n">
        <f aca="false">SUM(S92,S152)</f>
        <v>4823</v>
      </c>
      <c r="T20" s="43" t="n">
        <f aca="false">SUM(T92,T152)</f>
        <v>3181</v>
      </c>
      <c r="U20" s="43" t="n">
        <f aca="false">SUM(U92,U152)</f>
        <v>1875</v>
      </c>
      <c r="V20" s="44" t="n">
        <f aca="false">SUM(V92,V152)</f>
        <v>1860</v>
      </c>
      <c r="W20" s="54" t="n">
        <f aca="false">SUM(W92,W152)</f>
        <v>0</v>
      </c>
      <c r="X20" s="55" t="n">
        <f aca="false">SUM(X92,X152)</f>
        <v>617</v>
      </c>
      <c r="Y20" s="47" t="n">
        <f aca="false">SUM(Y92,Y152)</f>
        <v>45</v>
      </c>
      <c r="Z20" s="56"/>
      <c r="AA20" s="57" t="s">
        <v>53</v>
      </c>
    </row>
    <row r="21" s="69" customFormat="true" ht="21" hidden="false" customHeight="true" outlineLevel="0" collapsed="false">
      <c r="A21" s="59"/>
      <c r="B21" s="60" t="s">
        <v>54</v>
      </c>
      <c r="C21" s="59"/>
      <c r="D21" s="61"/>
      <c r="E21" s="62" t="n">
        <f aca="false">SUM(E93,E153)</f>
        <v>9336</v>
      </c>
      <c r="F21" s="62" t="n">
        <f aca="false">SUM(F93,F153)</f>
        <v>421</v>
      </c>
      <c r="G21" s="62" t="n">
        <f aca="false">SUM(G93,G153)</f>
        <v>517</v>
      </c>
      <c r="H21" s="62" t="n">
        <f aca="false">SUM(H93,H153)</f>
        <v>563</v>
      </c>
      <c r="I21" s="62" t="n">
        <f aca="false">SUM(I93,I153)</f>
        <v>603</v>
      </c>
      <c r="J21" s="62" t="n">
        <f aca="false">SUM(J93,J153)</f>
        <v>547</v>
      </c>
      <c r="K21" s="62" t="n">
        <f aca="false">SUM(K93,K153)</f>
        <v>641</v>
      </c>
      <c r="L21" s="62" t="n">
        <f aca="false">SUM(L93,L153)</f>
        <v>654</v>
      </c>
      <c r="M21" s="62" t="n">
        <f aca="false">SUM(M93,M153)</f>
        <v>679</v>
      </c>
      <c r="N21" s="62" t="n">
        <f aca="false">SUM(N93,N153)</f>
        <v>769</v>
      </c>
      <c r="O21" s="62" t="n">
        <f aca="false">SUM(O93,O153)</f>
        <v>782</v>
      </c>
      <c r="P21" s="62" t="n">
        <f aca="false">SUM(P93,P153)</f>
        <v>766</v>
      </c>
      <c r="Q21" s="62" t="n">
        <f aca="false">SUM(Q93,Q153)</f>
        <v>699</v>
      </c>
      <c r="R21" s="62" t="n">
        <f aca="false">SUM(R93,R153)</f>
        <v>568</v>
      </c>
      <c r="S21" s="62" t="n">
        <f aca="false">SUM(S93,S153)</f>
        <v>402</v>
      </c>
      <c r="T21" s="62" t="n">
        <f aca="false">SUM(T93,T153)</f>
        <v>309</v>
      </c>
      <c r="U21" s="62" t="n">
        <f aca="false">SUM(U93,U153)</f>
        <v>174</v>
      </c>
      <c r="V21" s="63" t="n">
        <f aca="false">SUM(V93,V153)</f>
        <v>203</v>
      </c>
      <c r="W21" s="64" t="n">
        <f aca="false">SUM(W93,W153)</f>
        <v>0</v>
      </c>
      <c r="X21" s="65" t="n">
        <f aca="false">SUM(X93,X153)</f>
        <v>30</v>
      </c>
      <c r="Y21" s="66" t="n">
        <f aca="false">SUM(Y93,Y153)</f>
        <v>9</v>
      </c>
      <c r="Z21" s="67"/>
      <c r="AA21" s="68" t="s">
        <v>55</v>
      </c>
    </row>
    <row r="22" s="69" customFormat="true" ht="21" hidden="false" customHeight="true" outlineLevel="0" collapsed="false">
      <c r="A22" s="59"/>
      <c r="B22" s="60" t="s">
        <v>46</v>
      </c>
      <c r="C22" s="59"/>
      <c r="D22" s="61"/>
      <c r="E22" s="62" t="n">
        <f aca="false">SUM(E94,E154)</f>
        <v>111034</v>
      </c>
      <c r="F22" s="62" t="n">
        <f aca="false">SUM(F94,F154)</f>
        <v>5832</v>
      </c>
      <c r="G22" s="62" t="n">
        <f aca="false">SUM(G94,G154)</f>
        <v>6472</v>
      </c>
      <c r="H22" s="62" t="n">
        <f aca="false">SUM(H94,H154)</f>
        <v>6322</v>
      </c>
      <c r="I22" s="62" t="n">
        <f aca="false">SUM(I94,I154)</f>
        <v>7094</v>
      </c>
      <c r="J22" s="62" t="n">
        <f aca="false">SUM(J94,J154)</f>
        <v>7695</v>
      </c>
      <c r="K22" s="62" t="n">
        <f aca="false">SUM(K94,K154)</f>
        <v>8116</v>
      </c>
      <c r="L22" s="62" t="n">
        <f aca="false">SUM(L94,L154)</f>
        <v>8391</v>
      </c>
      <c r="M22" s="62" t="n">
        <f aca="false">SUM(M94,M154)</f>
        <v>8722</v>
      </c>
      <c r="N22" s="62" t="n">
        <f aca="false">SUM(N94,N154)</f>
        <v>9931</v>
      </c>
      <c r="O22" s="62" t="n">
        <f aca="false">SUM(O94,O154)</f>
        <v>10228</v>
      </c>
      <c r="P22" s="62" t="n">
        <f aca="false">SUM(P94,P154)</f>
        <v>8498</v>
      </c>
      <c r="Q22" s="62" t="n">
        <f aca="false">SUM(Q94,Q154)</f>
        <v>6907</v>
      </c>
      <c r="R22" s="62" t="n">
        <f aca="false">SUM(R94,R154)</f>
        <v>5552</v>
      </c>
      <c r="S22" s="62" t="n">
        <f aca="false">SUM(S94,S154)</f>
        <v>4421</v>
      </c>
      <c r="T22" s="62" t="n">
        <f aca="false">SUM(T94,T154)</f>
        <v>2872</v>
      </c>
      <c r="U22" s="62" t="n">
        <f aca="false">SUM(U94,U154)</f>
        <v>1701</v>
      </c>
      <c r="V22" s="63" t="n">
        <f aca="false">SUM(V94,V154)</f>
        <v>1657</v>
      </c>
      <c r="W22" s="64" t="n">
        <f aca="false">SUM(W94,W154)</f>
        <v>0</v>
      </c>
      <c r="X22" s="65" t="n">
        <f aca="false">SUM(X94,X154)</f>
        <v>587</v>
      </c>
      <c r="Y22" s="66" t="n">
        <f aca="false">SUM(Y94,Y154)</f>
        <v>36</v>
      </c>
      <c r="Z22" s="67"/>
      <c r="AA22" s="68" t="s">
        <v>47</v>
      </c>
    </row>
    <row r="23" s="58" customFormat="true" ht="21" hidden="false" customHeight="true" outlineLevel="0" collapsed="false">
      <c r="A23" s="51"/>
      <c r="B23" s="52" t="s">
        <v>56</v>
      </c>
      <c r="C23" s="51"/>
      <c r="D23" s="53"/>
      <c r="E23" s="43" t="n">
        <f aca="false">SUM(E95,E155)</f>
        <v>86420</v>
      </c>
      <c r="F23" s="43" t="n">
        <f aca="false">SUM(F95,F155)</f>
        <v>4038</v>
      </c>
      <c r="G23" s="43" t="n">
        <f aca="false">SUM(G95,G155)</f>
        <v>4246</v>
      </c>
      <c r="H23" s="43" t="n">
        <f aca="false">SUM(H95,H155)</f>
        <v>4286</v>
      </c>
      <c r="I23" s="43" t="n">
        <f aca="false">SUM(I95,I155)</f>
        <v>8898</v>
      </c>
      <c r="J23" s="43" t="n">
        <f aca="false">SUM(J95,J155)</f>
        <v>10034</v>
      </c>
      <c r="K23" s="43" t="n">
        <f aca="false">SUM(K95,K155)</f>
        <v>5468</v>
      </c>
      <c r="L23" s="43" t="n">
        <f aca="false">SUM(L95,L155)</f>
        <v>5617</v>
      </c>
      <c r="M23" s="43" t="n">
        <f aca="false">SUM(M95,M155)</f>
        <v>6343</v>
      </c>
      <c r="N23" s="43" t="n">
        <f aca="false">SUM(N95,N155)</f>
        <v>7272</v>
      </c>
      <c r="O23" s="43" t="n">
        <f aca="false">SUM(O95,O155)</f>
        <v>7271</v>
      </c>
      <c r="P23" s="43" t="n">
        <f aca="false">SUM(P95,P155)</f>
        <v>5825</v>
      </c>
      <c r="Q23" s="43" t="n">
        <f aca="false">SUM(Q95,Q155)</f>
        <v>4665</v>
      </c>
      <c r="R23" s="43" t="n">
        <f aca="false">SUM(R95,R155)</f>
        <v>3727</v>
      </c>
      <c r="S23" s="43" t="n">
        <f aca="false">SUM(S95,S155)</f>
        <v>3358</v>
      </c>
      <c r="T23" s="43" t="n">
        <f aca="false">SUM(T95,T155)</f>
        <v>2105</v>
      </c>
      <c r="U23" s="43" t="n">
        <f aca="false">SUM(U95,U155)</f>
        <v>1304</v>
      </c>
      <c r="V23" s="44" t="n">
        <f aca="false">SUM(V95,V155)</f>
        <v>1132</v>
      </c>
      <c r="W23" s="54" t="n">
        <f aca="false">SUM(W95,W155)</f>
        <v>0</v>
      </c>
      <c r="X23" s="55" t="n">
        <f aca="false">SUM(X95,X155)</f>
        <v>788</v>
      </c>
      <c r="Y23" s="47" t="n">
        <f aca="false">SUM(Y95,Y155)</f>
        <v>43</v>
      </c>
      <c r="Z23" s="56"/>
      <c r="AA23" s="57" t="s">
        <v>57</v>
      </c>
    </row>
    <row r="24" s="69" customFormat="true" ht="21" hidden="false" customHeight="true" outlineLevel="0" collapsed="false">
      <c r="A24" s="59"/>
      <c r="B24" s="60" t="s">
        <v>58</v>
      </c>
      <c r="C24" s="59"/>
      <c r="D24" s="61"/>
      <c r="E24" s="62" t="n">
        <f aca="false">SUM(E96,E156)</f>
        <v>3609</v>
      </c>
      <c r="F24" s="62" t="n">
        <f aca="false">SUM(F96,F156)</f>
        <v>161</v>
      </c>
      <c r="G24" s="62" t="n">
        <f aca="false">SUM(G96,G156)</f>
        <v>204</v>
      </c>
      <c r="H24" s="62" t="n">
        <f aca="false">SUM(H96,H156)</f>
        <v>184</v>
      </c>
      <c r="I24" s="62" t="n">
        <f aca="false">SUM(I96,I156)</f>
        <v>230</v>
      </c>
      <c r="J24" s="62" t="n">
        <f aca="false">SUM(J96,J156)</f>
        <v>204</v>
      </c>
      <c r="K24" s="62" t="n">
        <f aca="false">SUM(K96,K156)</f>
        <v>205</v>
      </c>
      <c r="L24" s="62" t="n">
        <f aca="false">SUM(L96,L156)</f>
        <v>222</v>
      </c>
      <c r="M24" s="62" t="n">
        <f aca="false">SUM(M96,M156)</f>
        <v>290</v>
      </c>
      <c r="N24" s="62" t="n">
        <f aca="false">SUM(N96,N156)</f>
        <v>310</v>
      </c>
      <c r="O24" s="62" t="n">
        <f aca="false">SUM(O96,O156)</f>
        <v>321</v>
      </c>
      <c r="P24" s="62" t="n">
        <f aca="false">SUM(P96,P156)</f>
        <v>289</v>
      </c>
      <c r="Q24" s="62" t="n">
        <f aca="false">SUM(Q96,Q156)</f>
        <v>241</v>
      </c>
      <c r="R24" s="62" t="n">
        <f aca="false">SUM(R96,R156)</f>
        <v>210</v>
      </c>
      <c r="S24" s="62" t="n">
        <f aca="false">SUM(S96,S156)</f>
        <v>202</v>
      </c>
      <c r="T24" s="62" t="n">
        <f aca="false">SUM(T96,T156)</f>
        <v>141</v>
      </c>
      <c r="U24" s="62" t="n">
        <f aca="false">SUM(U96,U156)</f>
        <v>87</v>
      </c>
      <c r="V24" s="63" t="n">
        <f aca="false">SUM(V96,V156)</f>
        <v>67</v>
      </c>
      <c r="W24" s="64" t="n">
        <f aca="false">SUM(W96,W156)</f>
        <v>0</v>
      </c>
      <c r="X24" s="65" t="n">
        <f aca="false">SUM(X96,X156)</f>
        <v>39</v>
      </c>
      <c r="Y24" s="66" t="n">
        <f aca="false">SUM(Y96,Y156)</f>
        <v>2</v>
      </c>
      <c r="Z24" s="67"/>
      <c r="AA24" s="68" t="s">
        <v>59</v>
      </c>
    </row>
    <row r="25" s="69" customFormat="true" ht="21" hidden="false" customHeight="true" outlineLevel="0" collapsed="false">
      <c r="A25" s="70"/>
      <c r="B25" s="60" t="s">
        <v>60</v>
      </c>
      <c r="C25" s="70"/>
      <c r="D25" s="71"/>
      <c r="E25" s="62" t="n">
        <f aca="false">SUM(E97,E157)</f>
        <v>8656</v>
      </c>
      <c r="F25" s="62" t="n">
        <f aca="false">SUM(F97,F157)</f>
        <v>498</v>
      </c>
      <c r="G25" s="62" t="n">
        <f aca="false">SUM(G97,G157)</f>
        <v>494</v>
      </c>
      <c r="H25" s="62" t="n">
        <f aca="false">SUM(H97,H157)</f>
        <v>525</v>
      </c>
      <c r="I25" s="62" t="n">
        <f aca="false">SUM(I97,I157)</f>
        <v>564</v>
      </c>
      <c r="J25" s="62" t="n">
        <f aca="false">SUM(J97,J157)</f>
        <v>580</v>
      </c>
      <c r="K25" s="62" t="n">
        <f aca="false">SUM(K97,K157)</f>
        <v>586</v>
      </c>
      <c r="L25" s="62" t="n">
        <f aca="false">SUM(L97,L157)</f>
        <v>635</v>
      </c>
      <c r="M25" s="62" t="n">
        <f aca="false">SUM(M97,M157)</f>
        <v>806</v>
      </c>
      <c r="N25" s="62" t="n">
        <f aca="false">SUM(N97,N157)</f>
        <v>868</v>
      </c>
      <c r="O25" s="62" t="n">
        <f aca="false">SUM(O97,O157)</f>
        <v>793</v>
      </c>
      <c r="P25" s="62" t="n">
        <f aca="false">SUM(P97,P157)</f>
        <v>637</v>
      </c>
      <c r="Q25" s="62" t="n">
        <f aca="false">SUM(Q97,Q157)</f>
        <v>454</v>
      </c>
      <c r="R25" s="62" t="n">
        <f aca="false">SUM(R97,R157)</f>
        <v>370</v>
      </c>
      <c r="S25" s="62" t="n">
        <f aca="false">SUM(S97,S157)</f>
        <v>319</v>
      </c>
      <c r="T25" s="62" t="n">
        <f aca="false">SUM(T97,T157)</f>
        <v>238</v>
      </c>
      <c r="U25" s="62" t="n">
        <f aca="false">SUM(U97,U157)</f>
        <v>142</v>
      </c>
      <c r="V25" s="63" t="n">
        <f aca="false">SUM(V97,V157)</f>
        <v>131</v>
      </c>
      <c r="W25" s="64" t="n">
        <f aca="false">SUM(W97,W157)</f>
        <v>0</v>
      </c>
      <c r="X25" s="65" t="n">
        <f aca="false">SUM(X97,X157)</f>
        <v>7</v>
      </c>
      <c r="Y25" s="66" t="n">
        <f aca="false">SUM(Y97,Y157)</f>
        <v>9</v>
      </c>
      <c r="Z25" s="67"/>
      <c r="AA25" s="68" t="s">
        <v>61</v>
      </c>
    </row>
    <row r="26" s="69" customFormat="true" ht="21" hidden="false" customHeight="true" outlineLevel="0" collapsed="false">
      <c r="A26" s="70"/>
      <c r="B26" s="60" t="s">
        <v>62</v>
      </c>
      <c r="C26" s="70"/>
      <c r="D26" s="71"/>
      <c r="E26" s="62" t="n">
        <f aca="false">SUM(E98,E158)</f>
        <v>17773</v>
      </c>
      <c r="F26" s="62" t="n">
        <f aca="false">SUM(F98,F158)</f>
        <v>510</v>
      </c>
      <c r="G26" s="62" t="n">
        <f aca="false">SUM(G98,G158)</f>
        <v>532</v>
      </c>
      <c r="H26" s="62" t="n">
        <f aca="false">SUM(H98,H158)</f>
        <v>484</v>
      </c>
      <c r="I26" s="62" t="n">
        <f aca="false">SUM(I98,I158)</f>
        <v>4499</v>
      </c>
      <c r="J26" s="62" t="n">
        <f aca="false">SUM(J98,J158)</f>
        <v>5603</v>
      </c>
      <c r="K26" s="62" t="n">
        <f aca="false">SUM(K98,K158)</f>
        <v>733</v>
      </c>
      <c r="L26" s="62" t="n">
        <f aca="false">SUM(L98,L158)</f>
        <v>676</v>
      </c>
      <c r="M26" s="62" t="n">
        <f aca="false">SUM(M98,M158)</f>
        <v>758</v>
      </c>
      <c r="N26" s="62" t="n">
        <f aca="false">SUM(N98,N158)</f>
        <v>836</v>
      </c>
      <c r="O26" s="62" t="n">
        <f aca="false">SUM(O98,O158)</f>
        <v>758</v>
      </c>
      <c r="P26" s="62" t="n">
        <f aca="false">SUM(P98,P158)</f>
        <v>649</v>
      </c>
      <c r="Q26" s="62" t="n">
        <f aca="false">SUM(Q98,Q158)</f>
        <v>469</v>
      </c>
      <c r="R26" s="62" t="n">
        <f aca="false">SUM(R98,R158)</f>
        <v>394</v>
      </c>
      <c r="S26" s="62" t="n">
        <f aca="false">SUM(S98,S158)</f>
        <v>376</v>
      </c>
      <c r="T26" s="62" t="n">
        <f aca="false">SUM(T98,T158)</f>
        <v>224</v>
      </c>
      <c r="U26" s="62" t="n">
        <f aca="false">SUM(U98,U158)</f>
        <v>134</v>
      </c>
      <c r="V26" s="63" t="n">
        <f aca="false">SUM(V98,V158)</f>
        <v>114</v>
      </c>
      <c r="W26" s="64" t="n">
        <f aca="false">SUM(W98,W158)</f>
        <v>0</v>
      </c>
      <c r="X26" s="65" t="n">
        <f aca="false">SUM(X98,X158)</f>
        <v>13</v>
      </c>
      <c r="Y26" s="66" t="n">
        <f aca="false">SUM(Y98,Y158)</f>
        <v>11</v>
      </c>
      <c r="Z26" s="67"/>
      <c r="AA26" s="68" t="s">
        <v>63</v>
      </c>
    </row>
    <row r="27" s="69" customFormat="true" ht="21" hidden="false" customHeight="true" outlineLevel="0" collapsed="false">
      <c r="A27" s="59"/>
      <c r="B27" s="60" t="s">
        <v>46</v>
      </c>
      <c r="C27" s="59"/>
      <c r="D27" s="61"/>
      <c r="E27" s="62" t="n">
        <f aca="false">SUM(E99,E159)</f>
        <v>56382</v>
      </c>
      <c r="F27" s="62" t="n">
        <f aca="false">SUM(F99,F159)</f>
        <v>2869</v>
      </c>
      <c r="G27" s="62" t="n">
        <f aca="false">SUM(G99,G159)</f>
        <v>3016</v>
      </c>
      <c r="H27" s="62" t="n">
        <f aca="false">SUM(H99,H159)</f>
        <v>3093</v>
      </c>
      <c r="I27" s="62" t="n">
        <f aca="false">SUM(I99,I159)</f>
        <v>3605</v>
      </c>
      <c r="J27" s="62" t="n">
        <f aca="false">SUM(J99,J159)</f>
        <v>3647</v>
      </c>
      <c r="K27" s="62" t="n">
        <f aca="false">SUM(K99,K159)</f>
        <v>3944</v>
      </c>
      <c r="L27" s="62" t="n">
        <f aca="false">SUM(L99,L159)</f>
        <v>4084</v>
      </c>
      <c r="M27" s="62" t="n">
        <f aca="false">SUM(M99,M159)</f>
        <v>4489</v>
      </c>
      <c r="N27" s="62" t="n">
        <f aca="false">SUM(N99,N159)</f>
        <v>5258</v>
      </c>
      <c r="O27" s="62" t="n">
        <f aca="false">SUM(O99,O159)</f>
        <v>5399</v>
      </c>
      <c r="P27" s="62" t="n">
        <f aca="false">SUM(P99,P159)</f>
        <v>4250</v>
      </c>
      <c r="Q27" s="62" t="n">
        <f aca="false">SUM(Q99,Q159)</f>
        <v>3501</v>
      </c>
      <c r="R27" s="62" t="n">
        <f aca="false">SUM(R99,R159)</f>
        <v>2753</v>
      </c>
      <c r="S27" s="62" t="n">
        <f aca="false">SUM(S99,S159)</f>
        <v>2461</v>
      </c>
      <c r="T27" s="62" t="n">
        <f aca="false">SUM(T99,T159)</f>
        <v>1502</v>
      </c>
      <c r="U27" s="62" t="n">
        <f aca="false">SUM(U99,U159)</f>
        <v>941</v>
      </c>
      <c r="V27" s="63" t="n">
        <f aca="false">SUM(V99,V159)</f>
        <v>820</v>
      </c>
      <c r="W27" s="64" t="n">
        <f aca="false">SUM(W99,W159)</f>
        <v>0</v>
      </c>
      <c r="X27" s="65" t="n">
        <f aca="false">SUM(X99,X159)</f>
        <v>729</v>
      </c>
      <c r="Y27" s="66" t="n">
        <f aca="false">SUM(Y99,Y159)</f>
        <v>21</v>
      </c>
      <c r="Z27" s="67"/>
      <c r="AA27" s="68" t="s">
        <v>64</v>
      </c>
    </row>
    <row r="28" s="58" customFormat="true" ht="21" hidden="false" customHeight="true" outlineLevel="0" collapsed="false">
      <c r="A28" s="51"/>
      <c r="B28" s="52" t="s">
        <v>65</v>
      </c>
      <c r="C28" s="51"/>
      <c r="D28" s="53"/>
      <c r="E28" s="43" t="n">
        <f aca="false">SUM(E100,E160)</f>
        <v>61446</v>
      </c>
      <c r="F28" s="43" t="n">
        <f aca="false">SUM(F100,F160)</f>
        <v>3075</v>
      </c>
      <c r="G28" s="43" t="n">
        <f aca="false">SUM(G100,G160)</f>
        <v>3293</v>
      </c>
      <c r="H28" s="43" t="n">
        <f aca="false">SUM(H100,H160)</f>
        <v>3528</v>
      </c>
      <c r="I28" s="43" t="n">
        <f aca="false">SUM(I100,I160)</f>
        <v>4015</v>
      </c>
      <c r="J28" s="43" t="n">
        <f aca="false">SUM(J100,J160)</f>
        <v>4393</v>
      </c>
      <c r="K28" s="43" t="n">
        <f aca="false">SUM(K100,K160)</f>
        <v>4232</v>
      </c>
      <c r="L28" s="43" t="n">
        <f aca="false">SUM(L100,L160)</f>
        <v>4440</v>
      </c>
      <c r="M28" s="43" t="n">
        <f aca="false">SUM(M100,M160)</f>
        <v>4779</v>
      </c>
      <c r="N28" s="43" t="n">
        <f aca="false">SUM(N100,N160)</f>
        <v>5472</v>
      </c>
      <c r="O28" s="43" t="n">
        <f aca="false">SUM(O100,O160)</f>
        <v>5793</v>
      </c>
      <c r="P28" s="43" t="n">
        <f aca="false">SUM(P100,P160)</f>
        <v>4865</v>
      </c>
      <c r="Q28" s="43" t="n">
        <f aca="false">SUM(Q100,Q160)</f>
        <v>3952</v>
      </c>
      <c r="R28" s="43" t="n">
        <f aca="false">SUM(R100,R160)</f>
        <v>3057</v>
      </c>
      <c r="S28" s="43" t="n">
        <f aca="false">SUM(S100,S160)</f>
        <v>2620</v>
      </c>
      <c r="T28" s="43" t="n">
        <f aca="false">SUM(T100,T160)</f>
        <v>1695</v>
      </c>
      <c r="U28" s="43" t="n">
        <f aca="false">SUM(U100,U160)</f>
        <v>995</v>
      </c>
      <c r="V28" s="44" t="n">
        <f aca="false">SUM(V100,V160)</f>
        <v>930</v>
      </c>
      <c r="W28" s="54" t="n">
        <f aca="false">SUM(W100,W160)</f>
        <v>0</v>
      </c>
      <c r="X28" s="55" t="n">
        <f aca="false">SUM(X100,X160)</f>
        <v>282</v>
      </c>
      <c r="Y28" s="47" t="n">
        <f aca="false">SUM(Y100,Y160)</f>
        <v>30</v>
      </c>
      <c r="Z28" s="56"/>
      <c r="AA28" s="57" t="s">
        <v>66</v>
      </c>
    </row>
    <row r="29" s="69" customFormat="true" ht="21" hidden="false" customHeight="true" outlineLevel="0" collapsed="false">
      <c r="A29" s="59"/>
      <c r="B29" s="60" t="s">
        <v>67</v>
      </c>
      <c r="C29" s="59"/>
      <c r="D29" s="61"/>
      <c r="E29" s="62" t="n">
        <f aca="false">SUM(E101,E161)</f>
        <v>5027</v>
      </c>
      <c r="F29" s="62" t="n">
        <f aca="false">SUM(F101,F161)</f>
        <v>221</v>
      </c>
      <c r="G29" s="62" t="n">
        <f aca="false">SUM(G101,G161)</f>
        <v>240</v>
      </c>
      <c r="H29" s="62" t="n">
        <f aca="false">SUM(H101,H161)</f>
        <v>274</v>
      </c>
      <c r="I29" s="62" t="n">
        <f aca="false">SUM(I101,I161)</f>
        <v>262</v>
      </c>
      <c r="J29" s="62" t="n">
        <f aca="false">SUM(J101,J161)</f>
        <v>311</v>
      </c>
      <c r="K29" s="62" t="n">
        <f aca="false">SUM(K101,K161)</f>
        <v>342</v>
      </c>
      <c r="L29" s="62" t="n">
        <f aca="false">SUM(L101,L161)</f>
        <v>384</v>
      </c>
      <c r="M29" s="62" t="n">
        <f aca="false">SUM(M101,M161)</f>
        <v>365</v>
      </c>
      <c r="N29" s="62" t="n">
        <f aca="false">SUM(N101,N161)</f>
        <v>392</v>
      </c>
      <c r="O29" s="62" t="n">
        <f aca="false">SUM(O101,O161)</f>
        <v>478</v>
      </c>
      <c r="P29" s="62" t="n">
        <f aca="false">SUM(P101,P161)</f>
        <v>443</v>
      </c>
      <c r="Q29" s="62" t="n">
        <f aca="false">SUM(Q101,Q161)</f>
        <v>371</v>
      </c>
      <c r="R29" s="62" t="n">
        <f aca="false">SUM(R101,R161)</f>
        <v>277</v>
      </c>
      <c r="S29" s="62" t="n">
        <f aca="false">SUM(S101,S161)</f>
        <v>220</v>
      </c>
      <c r="T29" s="62" t="n">
        <f aca="false">SUM(T101,T161)</f>
        <v>150</v>
      </c>
      <c r="U29" s="62" t="n">
        <f aca="false">SUM(U101,U161)</f>
        <v>94</v>
      </c>
      <c r="V29" s="63" t="n">
        <f aca="false">SUM(V101,V161)</f>
        <v>110</v>
      </c>
      <c r="W29" s="64" t="n">
        <f aca="false">SUM(W101,W161)</f>
        <v>0</v>
      </c>
      <c r="X29" s="65" t="n">
        <f aca="false">SUM(X101,X161)</f>
        <v>87</v>
      </c>
      <c r="Y29" s="66" t="n">
        <f aca="false">SUM(Y101,Y161)</f>
        <v>6</v>
      </c>
      <c r="Z29" s="67"/>
      <c r="AA29" s="68" t="s">
        <v>68</v>
      </c>
    </row>
    <row r="30" s="69" customFormat="true" ht="21" hidden="false" customHeight="true" outlineLevel="0" collapsed="false">
      <c r="A30" s="59"/>
      <c r="B30" s="60" t="s">
        <v>46</v>
      </c>
      <c r="C30" s="59"/>
      <c r="D30" s="61"/>
      <c r="E30" s="62" t="n">
        <f aca="false">SUM(E102,E162)</f>
        <v>56419</v>
      </c>
      <c r="F30" s="62" t="n">
        <f aca="false">SUM(F102,F162)</f>
        <v>2854</v>
      </c>
      <c r="G30" s="62" t="n">
        <f aca="false">SUM(G102,G162)</f>
        <v>3053</v>
      </c>
      <c r="H30" s="62" t="n">
        <f aca="false">SUM(H102,H162)</f>
        <v>3254</v>
      </c>
      <c r="I30" s="62" t="n">
        <f aca="false">SUM(I102,I162)</f>
        <v>3753</v>
      </c>
      <c r="J30" s="62" t="n">
        <f aca="false">SUM(J102,J162)</f>
        <v>4082</v>
      </c>
      <c r="K30" s="62" t="n">
        <f aca="false">SUM(K102,K162)</f>
        <v>3890</v>
      </c>
      <c r="L30" s="62" t="n">
        <f aca="false">SUM(L102,L162)</f>
        <v>4056</v>
      </c>
      <c r="M30" s="62" t="n">
        <f aca="false">SUM(M102,M162)</f>
        <v>4414</v>
      </c>
      <c r="N30" s="62" t="n">
        <f aca="false">SUM(N102,N162)</f>
        <v>5080</v>
      </c>
      <c r="O30" s="62" t="n">
        <f aca="false">SUM(O102,O162)</f>
        <v>5315</v>
      </c>
      <c r="P30" s="62" t="n">
        <f aca="false">SUM(P102,P162)</f>
        <v>4422</v>
      </c>
      <c r="Q30" s="62" t="n">
        <f aca="false">SUM(Q102,Q162)</f>
        <v>3581</v>
      </c>
      <c r="R30" s="62" t="n">
        <f aca="false">SUM(R102,R162)</f>
        <v>2780</v>
      </c>
      <c r="S30" s="62" t="n">
        <f aca="false">SUM(S102,S162)</f>
        <v>2400</v>
      </c>
      <c r="T30" s="62" t="n">
        <f aca="false">SUM(T102,T162)</f>
        <v>1545</v>
      </c>
      <c r="U30" s="62" t="n">
        <f aca="false">SUM(U102,U162)</f>
        <v>901</v>
      </c>
      <c r="V30" s="63" t="n">
        <f aca="false">SUM(V102,V162)</f>
        <v>820</v>
      </c>
      <c r="W30" s="64" t="n">
        <f aca="false">SUM(W102,W162)</f>
        <v>0</v>
      </c>
      <c r="X30" s="65" t="n">
        <f aca="false">SUM(X102,X162)</f>
        <v>195</v>
      </c>
      <c r="Y30" s="66" t="n">
        <f aca="false">SUM(Y102,Y162)</f>
        <v>24</v>
      </c>
      <c r="Z30" s="67"/>
      <c r="AA30" s="68" t="s">
        <v>64</v>
      </c>
    </row>
    <row r="31" s="69" customFormat="true" ht="3.75" hidden="false" customHeight="true" outlineLevel="0" collapsed="false">
      <c r="A31" s="59"/>
      <c r="B31" s="68"/>
      <c r="C31" s="59"/>
      <c r="D31" s="5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68"/>
      <c r="AA31" s="68"/>
    </row>
    <row r="32" s="69" customFormat="true" ht="3.75" hidden="false" customHeight="true" outlineLevel="0" collapsed="false">
      <c r="A32" s="59"/>
      <c r="B32" s="68"/>
      <c r="C32" s="59"/>
      <c r="D32" s="5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68"/>
      <c r="AA32" s="68"/>
    </row>
    <row r="33" s="2" customFormat="true" ht="18.75" hidden="false" customHeight="false" outlineLevel="0" collapsed="false">
      <c r="B33" s="3" t="s">
        <v>0</v>
      </c>
      <c r="C33" s="4" t="n">
        <v>1.3</v>
      </c>
      <c r="D33" s="3" t="s">
        <v>69</v>
      </c>
    </row>
    <row r="34" s="5" customFormat="true" ht="18.75" hidden="false" customHeight="false" outlineLevel="0" collapsed="false">
      <c r="B34" s="6" t="s">
        <v>2</v>
      </c>
      <c r="C34" s="4" t="n">
        <v>1.3</v>
      </c>
      <c r="D34" s="7" t="s">
        <v>70</v>
      </c>
    </row>
    <row r="35" customFormat="false" ht="6" hidden="false" customHeight="true" outlineLevel="0" collapsed="false">
      <c r="A35" s="8"/>
      <c r="B35" s="8"/>
      <c r="C35" s="8"/>
      <c r="D35" s="8"/>
      <c r="E35" s="8"/>
    </row>
    <row r="36" s="13" customFormat="true" ht="21.75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 t="s">
        <v>6</v>
      </c>
      <c r="AA36" s="12"/>
    </row>
    <row r="37" s="13" customFormat="true" ht="13.5" hidden="false" customHeight="false" outlineLevel="0" collapsed="false">
      <c r="A37" s="9"/>
      <c r="B37" s="9"/>
      <c r="C37" s="9"/>
      <c r="D37" s="9"/>
      <c r="E37" s="14"/>
      <c r="F37" s="15"/>
      <c r="G37" s="16"/>
      <c r="H37" s="17"/>
      <c r="I37" s="16"/>
      <c r="J37" s="17"/>
      <c r="K37" s="16"/>
      <c r="L37" s="17"/>
      <c r="M37" s="16"/>
      <c r="N37" s="17"/>
      <c r="O37" s="16"/>
      <c r="P37" s="17"/>
      <c r="Q37" s="16"/>
      <c r="R37" s="17"/>
      <c r="S37" s="16"/>
      <c r="T37" s="17"/>
      <c r="U37" s="16"/>
      <c r="V37" s="18" t="s">
        <v>7</v>
      </c>
      <c r="W37" s="18"/>
      <c r="X37" s="19"/>
      <c r="Y37" s="20" t="s">
        <v>8</v>
      </c>
      <c r="Z37" s="12"/>
      <c r="AA37" s="12"/>
    </row>
    <row r="38" s="13" customFormat="true" ht="13.5" hidden="false" customHeight="false" outlineLevel="0" collapsed="false">
      <c r="A38" s="9"/>
      <c r="B38" s="9"/>
      <c r="C38" s="9"/>
      <c r="D38" s="9"/>
      <c r="E38" s="21" t="s">
        <v>9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 t="s">
        <v>10</v>
      </c>
      <c r="W38" s="23"/>
      <c r="X38" s="24" t="s">
        <v>11</v>
      </c>
      <c r="Y38" s="25" t="s">
        <v>12</v>
      </c>
      <c r="Z38" s="12"/>
      <c r="AA38" s="12"/>
    </row>
    <row r="39" s="13" customFormat="true" ht="13.5" hidden="false" customHeight="false" outlineLevel="0" collapsed="false">
      <c r="A39" s="9"/>
      <c r="B39" s="9"/>
      <c r="C39" s="9"/>
      <c r="D39" s="9"/>
      <c r="E39" s="15" t="s">
        <v>13</v>
      </c>
      <c r="F39" s="15" t="s">
        <v>14</v>
      </c>
      <c r="G39" s="16" t="s">
        <v>15</v>
      </c>
      <c r="H39" s="17" t="s">
        <v>16</v>
      </c>
      <c r="I39" s="16" t="s">
        <v>17</v>
      </c>
      <c r="J39" s="17" t="s">
        <v>18</v>
      </c>
      <c r="K39" s="16" t="s">
        <v>19</v>
      </c>
      <c r="L39" s="17" t="s">
        <v>20</v>
      </c>
      <c r="M39" s="16" t="s">
        <v>21</v>
      </c>
      <c r="N39" s="17" t="s">
        <v>22</v>
      </c>
      <c r="O39" s="16" t="s">
        <v>23</v>
      </c>
      <c r="P39" s="17" t="s">
        <v>24</v>
      </c>
      <c r="Q39" s="16" t="s">
        <v>25</v>
      </c>
      <c r="R39" s="17" t="s">
        <v>26</v>
      </c>
      <c r="S39" s="16" t="s">
        <v>27</v>
      </c>
      <c r="T39" s="17" t="s">
        <v>28</v>
      </c>
      <c r="U39" s="16" t="s">
        <v>29</v>
      </c>
      <c r="V39" s="26" t="s">
        <v>30</v>
      </c>
      <c r="W39" s="26"/>
      <c r="X39" s="19" t="s">
        <v>31</v>
      </c>
      <c r="Y39" s="26" t="s">
        <v>32</v>
      </c>
      <c r="Z39" s="12"/>
      <c r="AA39" s="12"/>
    </row>
    <row r="40" s="13" customFormat="true" ht="13.5" hidden="false" customHeight="false" outlineLevel="0" collapsed="false">
      <c r="A40" s="9"/>
      <c r="B40" s="9"/>
      <c r="C40" s="9"/>
      <c r="D40" s="9"/>
      <c r="E40" s="27"/>
      <c r="F40" s="27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30" t="s">
        <v>33</v>
      </c>
      <c r="W40" s="30"/>
      <c r="X40" s="31"/>
      <c r="Y40" s="30" t="s">
        <v>34</v>
      </c>
      <c r="Z40" s="12"/>
      <c r="AA40" s="12"/>
    </row>
    <row r="41" s="58" customFormat="true" ht="21" hidden="false" customHeight="true" outlineLevel="0" collapsed="false">
      <c r="A41" s="51"/>
      <c r="B41" s="52" t="s">
        <v>71</v>
      </c>
      <c r="C41" s="51"/>
      <c r="D41" s="53"/>
      <c r="E41" s="43" t="n">
        <f aca="false">SUM(E112,E174)</f>
        <v>108875</v>
      </c>
      <c r="F41" s="43" t="n">
        <f aca="false">SUM(F112,F174)</f>
        <v>5637</v>
      </c>
      <c r="G41" s="43" t="n">
        <f aca="false">SUM(G112,G174)</f>
        <v>6047</v>
      </c>
      <c r="H41" s="43" t="n">
        <f aca="false">SUM(H112,H174)</f>
        <v>6003</v>
      </c>
      <c r="I41" s="43" t="n">
        <f aca="false">SUM(I112,I174)</f>
        <v>7035</v>
      </c>
      <c r="J41" s="43" t="n">
        <f aca="false">SUM(J112,J174)</f>
        <v>7280</v>
      </c>
      <c r="K41" s="43" t="n">
        <f aca="false">SUM(K112,K174)</f>
        <v>7763</v>
      </c>
      <c r="L41" s="43" t="n">
        <f aca="false">SUM(L112,L174)</f>
        <v>8014</v>
      </c>
      <c r="M41" s="43" t="n">
        <f aca="false">SUM(M112,M174)</f>
        <v>8681</v>
      </c>
      <c r="N41" s="43" t="n">
        <f aca="false">SUM(N112,N174)</f>
        <v>9436</v>
      </c>
      <c r="O41" s="43" t="n">
        <f aca="false">SUM(O112,O174)</f>
        <v>9983</v>
      </c>
      <c r="P41" s="43" t="n">
        <f aca="false">SUM(P112,P174)</f>
        <v>8263</v>
      </c>
      <c r="Q41" s="43" t="n">
        <f aca="false">SUM(Q112,Q174)</f>
        <v>6636</v>
      </c>
      <c r="R41" s="43" t="n">
        <f aca="false">SUM(R112,R174)</f>
        <v>5340</v>
      </c>
      <c r="S41" s="43" t="n">
        <f aca="false">SUM(S112,S174)</f>
        <v>4506</v>
      </c>
      <c r="T41" s="43" t="n">
        <f aca="false">SUM(T112,T174)</f>
        <v>3039</v>
      </c>
      <c r="U41" s="43" t="n">
        <f aca="false">SUM(U112,U174)</f>
        <v>1879</v>
      </c>
      <c r="V41" s="73" t="n">
        <f aca="false">SUM(V112,V174)</f>
        <v>1737</v>
      </c>
      <c r="W41" s="54" t="n">
        <f aca="false">SUM(W112,W174)</f>
        <v>0</v>
      </c>
      <c r="X41" s="55" t="n">
        <f aca="false">SUM(X112,X174)</f>
        <v>1562</v>
      </c>
      <c r="Y41" s="47" t="n">
        <f aca="false">SUM(Y112,Y174)</f>
        <v>34</v>
      </c>
      <c r="Z41" s="56"/>
      <c r="AA41" s="57" t="s">
        <v>72</v>
      </c>
    </row>
    <row r="42" s="69" customFormat="true" ht="21" hidden="false" customHeight="true" outlineLevel="0" collapsed="false">
      <c r="A42" s="59"/>
      <c r="B42" s="60" t="s">
        <v>73</v>
      </c>
      <c r="C42" s="59"/>
      <c r="D42" s="61"/>
      <c r="E42" s="62" t="n">
        <f aca="false">SUM(E113,E175)</f>
        <v>6099</v>
      </c>
      <c r="F42" s="62" t="n">
        <f aca="false">SUM(F113,F175)</f>
        <v>310</v>
      </c>
      <c r="G42" s="62" t="n">
        <f aca="false">SUM(G113,G175)</f>
        <v>665</v>
      </c>
      <c r="H42" s="62" t="n">
        <f aca="false">SUM(H113,H175)</f>
        <v>660</v>
      </c>
      <c r="I42" s="62" t="n">
        <f aca="false">SUM(I113,I175)</f>
        <v>345</v>
      </c>
      <c r="J42" s="62" t="n">
        <f aca="false">SUM(J113,J175)</f>
        <v>308</v>
      </c>
      <c r="K42" s="62" t="n">
        <f aca="false">SUM(K113,K175)</f>
        <v>340</v>
      </c>
      <c r="L42" s="62" t="n">
        <f aca="false">SUM(L113,L175)</f>
        <v>383</v>
      </c>
      <c r="M42" s="62" t="n">
        <f aca="false">SUM(M113,M175)</f>
        <v>419</v>
      </c>
      <c r="N42" s="62" t="n">
        <f aca="false">SUM(N113,N175)</f>
        <v>448</v>
      </c>
      <c r="O42" s="62" t="n">
        <f aca="false">SUM(O113,O175)</f>
        <v>458</v>
      </c>
      <c r="P42" s="62" t="n">
        <f aca="false">SUM(P113,P175)</f>
        <v>393</v>
      </c>
      <c r="Q42" s="62" t="n">
        <f aca="false">SUM(Q113,Q175)</f>
        <v>393</v>
      </c>
      <c r="R42" s="62" t="n">
        <f aca="false">SUM(R113,R175)</f>
        <v>315</v>
      </c>
      <c r="S42" s="62" t="n">
        <f aca="false">SUM(S113,S175)</f>
        <v>242</v>
      </c>
      <c r="T42" s="62" t="n">
        <f aca="false">SUM(T113,T175)</f>
        <v>166</v>
      </c>
      <c r="U42" s="62" t="n">
        <f aca="false">SUM(U113,U175)</f>
        <v>89</v>
      </c>
      <c r="V42" s="63" t="n">
        <f aca="false">SUM(V113,V175)</f>
        <v>113</v>
      </c>
      <c r="W42" s="64" t="n">
        <f aca="false">SUM(W113,W175)</f>
        <v>0</v>
      </c>
      <c r="X42" s="65" t="n">
        <f aca="false">SUM(X113,X175)</f>
        <v>48</v>
      </c>
      <c r="Y42" s="66" t="n">
        <f aca="false">SUM(Y113,Y175)</f>
        <v>4</v>
      </c>
      <c r="Z42" s="67"/>
      <c r="AA42" s="68" t="s">
        <v>74</v>
      </c>
    </row>
    <row r="43" s="69" customFormat="true" ht="21" hidden="false" customHeight="true" outlineLevel="0" collapsed="false">
      <c r="A43" s="59"/>
      <c r="B43" s="60" t="s">
        <v>46</v>
      </c>
      <c r="C43" s="59"/>
      <c r="D43" s="61"/>
      <c r="E43" s="62" t="n">
        <f aca="false">SUM(E114,E176)</f>
        <v>102776</v>
      </c>
      <c r="F43" s="62" t="n">
        <f aca="false">SUM(F114,F176)</f>
        <v>5327</v>
      </c>
      <c r="G43" s="62" t="n">
        <f aca="false">SUM(G114,G176)</f>
        <v>5382</v>
      </c>
      <c r="H43" s="62" t="n">
        <f aca="false">SUM(H114,H176)</f>
        <v>5343</v>
      </c>
      <c r="I43" s="62" t="n">
        <f aca="false">SUM(I114,I176)</f>
        <v>6690</v>
      </c>
      <c r="J43" s="62" t="n">
        <f aca="false">SUM(J114,J176)</f>
        <v>6972</v>
      </c>
      <c r="K43" s="62" t="n">
        <f aca="false">SUM(K114,K176)</f>
        <v>7423</v>
      </c>
      <c r="L43" s="62" t="n">
        <f aca="false">SUM(L114,L176)</f>
        <v>7631</v>
      </c>
      <c r="M43" s="62" t="n">
        <f aca="false">SUM(M114,M176)</f>
        <v>8262</v>
      </c>
      <c r="N43" s="62" t="n">
        <f aca="false">SUM(N114,N176)</f>
        <v>8988</v>
      </c>
      <c r="O43" s="62" t="n">
        <f aca="false">SUM(O114,O176)</f>
        <v>9525</v>
      </c>
      <c r="P43" s="62" t="n">
        <f aca="false">SUM(P114,P176)</f>
        <v>7870</v>
      </c>
      <c r="Q43" s="62" t="n">
        <f aca="false">SUM(Q114,Q176)</f>
        <v>6243</v>
      </c>
      <c r="R43" s="62" t="n">
        <f aca="false">SUM(R114,R176)</f>
        <v>5025</v>
      </c>
      <c r="S43" s="62" t="n">
        <f aca="false">SUM(S114,S176)</f>
        <v>4264</v>
      </c>
      <c r="T43" s="62" t="n">
        <f aca="false">SUM(T114,T176)</f>
        <v>2873</v>
      </c>
      <c r="U43" s="62" t="n">
        <f aca="false">SUM(U114,U176)</f>
        <v>1790</v>
      </c>
      <c r="V43" s="63" t="n">
        <f aca="false">SUM(V114,V176)</f>
        <v>1624</v>
      </c>
      <c r="W43" s="64" t="n">
        <f aca="false">SUM(W114,W176)</f>
        <v>0</v>
      </c>
      <c r="X43" s="65" t="n">
        <f aca="false">SUM(X114,X176)</f>
        <v>1514</v>
      </c>
      <c r="Y43" s="66" t="n">
        <f aca="false">SUM(Y114,Y176)</f>
        <v>30</v>
      </c>
      <c r="Z43" s="67"/>
      <c r="AA43" s="68" t="s">
        <v>47</v>
      </c>
    </row>
    <row r="44" s="58" customFormat="true" ht="21" hidden="false" customHeight="true" outlineLevel="0" collapsed="false">
      <c r="A44" s="51"/>
      <c r="B44" s="52" t="s">
        <v>75</v>
      </c>
      <c r="C44" s="51"/>
      <c r="D44" s="53"/>
      <c r="E44" s="43" t="n">
        <f aca="false">SUM(E115,E177)</f>
        <v>61071</v>
      </c>
      <c r="F44" s="43" t="n">
        <f aca="false">SUM(F115,F177)</f>
        <v>3144</v>
      </c>
      <c r="G44" s="43" t="n">
        <f aca="false">SUM(G115,G177)</f>
        <v>3361</v>
      </c>
      <c r="H44" s="43" t="n">
        <f aca="false">SUM(H115,H177)</f>
        <v>3595</v>
      </c>
      <c r="I44" s="43" t="n">
        <f aca="false">SUM(I115,I177)</f>
        <v>4375</v>
      </c>
      <c r="J44" s="43" t="n">
        <f aca="false">SUM(J115,J177)</f>
        <v>4399</v>
      </c>
      <c r="K44" s="43" t="n">
        <f aca="false">SUM(K115,K177)</f>
        <v>4470</v>
      </c>
      <c r="L44" s="43" t="n">
        <f aca="false">SUM(L115,L177)</f>
        <v>4513</v>
      </c>
      <c r="M44" s="43" t="n">
        <f aca="false">SUM(M115,M177)</f>
        <v>5278</v>
      </c>
      <c r="N44" s="43" t="n">
        <f aca="false">SUM(N115,N177)</f>
        <v>5608</v>
      </c>
      <c r="O44" s="43" t="n">
        <f aca="false">SUM(O115,O177)</f>
        <v>5526</v>
      </c>
      <c r="P44" s="43" t="n">
        <f aca="false">SUM(P115,P177)</f>
        <v>4578</v>
      </c>
      <c r="Q44" s="43" t="n">
        <f aca="false">SUM(Q115,Q177)</f>
        <v>3632</v>
      </c>
      <c r="R44" s="43" t="n">
        <f aca="false">SUM(R115,R177)</f>
        <v>2907</v>
      </c>
      <c r="S44" s="43" t="n">
        <f aca="false">SUM(S115,S177)</f>
        <v>2319</v>
      </c>
      <c r="T44" s="43" t="n">
        <f aca="false">SUM(T115,T177)</f>
        <v>1388</v>
      </c>
      <c r="U44" s="43" t="n">
        <f aca="false">SUM(U115,U177)</f>
        <v>970</v>
      </c>
      <c r="V44" s="44" t="n">
        <f aca="false">SUM(V115,V177)</f>
        <v>814</v>
      </c>
      <c r="W44" s="54" t="n">
        <f aca="false">SUM(W115,W177)</f>
        <v>0</v>
      </c>
      <c r="X44" s="55" t="n">
        <f aca="false">SUM(X115,X177)</f>
        <v>182</v>
      </c>
      <c r="Y44" s="47" t="n">
        <f aca="false">SUM(Y115,Y177)</f>
        <v>12</v>
      </c>
      <c r="Z44" s="56"/>
      <c r="AA44" s="57" t="s">
        <v>76</v>
      </c>
    </row>
    <row r="45" s="69" customFormat="true" ht="21" hidden="false" customHeight="true" outlineLevel="0" collapsed="false">
      <c r="A45" s="59"/>
      <c r="B45" s="60" t="s">
        <v>77</v>
      </c>
      <c r="C45" s="59"/>
      <c r="D45" s="61"/>
      <c r="E45" s="62" t="n">
        <f aca="false">SUM(E116,E178)</f>
        <v>3901</v>
      </c>
      <c r="F45" s="62" t="n">
        <f aca="false">SUM(F116,F178)</f>
        <v>199</v>
      </c>
      <c r="G45" s="62" t="n">
        <f aca="false">SUM(G116,G178)</f>
        <v>214</v>
      </c>
      <c r="H45" s="62" t="n">
        <f aca="false">SUM(H116,H178)</f>
        <v>215</v>
      </c>
      <c r="I45" s="62" t="n">
        <f aca="false">SUM(I116,I178)</f>
        <v>238</v>
      </c>
      <c r="J45" s="62" t="n">
        <f aca="false">SUM(J116,J178)</f>
        <v>272</v>
      </c>
      <c r="K45" s="62" t="n">
        <f aca="false">SUM(K116,K178)</f>
        <v>267</v>
      </c>
      <c r="L45" s="62" t="n">
        <f aca="false">SUM(L116,L178)</f>
        <v>269</v>
      </c>
      <c r="M45" s="62" t="n">
        <f aca="false">SUM(M116,M178)</f>
        <v>352</v>
      </c>
      <c r="N45" s="62" t="n">
        <f aca="false">SUM(N116,N178)</f>
        <v>357</v>
      </c>
      <c r="O45" s="62" t="n">
        <f aca="false">SUM(O116,O178)</f>
        <v>354</v>
      </c>
      <c r="P45" s="62" t="n">
        <f aca="false">SUM(P116,P178)</f>
        <v>300</v>
      </c>
      <c r="Q45" s="62" t="n">
        <f aca="false">SUM(Q116,Q178)</f>
        <v>240</v>
      </c>
      <c r="R45" s="62" t="n">
        <f aca="false">SUM(R116,R178)</f>
        <v>192</v>
      </c>
      <c r="S45" s="62" t="n">
        <f aca="false">SUM(S116,S178)</f>
        <v>166</v>
      </c>
      <c r="T45" s="62" t="n">
        <f aca="false">SUM(T116,T178)</f>
        <v>103</v>
      </c>
      <c r="U45" s="62" t="n">
        <f aca="false">SUM(U116,U178)</f>
        <v>68</v>
      </c>
      <c r="V45" s="63" t="n">
        <f aca="false">SUM(V116,V178)</f>
        <v>72</v>
      </c>
      <c r="W45" s="64" t="n">
        <f aca="false">SUM(W116,W178)</f>
        <v>0</v>
      </c>
      <c r="X45" s="65" t="n">
        <f aca="false">SUM(X116,X178)</f>
        <v>21</v>
      </c>
      <c r="Y45" s="66" t="n">
        <f aca="false">SUM(Y116,Y178)</f>
        <v>2</v>
      </c>
      <c r="Z45" s="67"/>
      <c r="AA45" s="68" t="s">
        <v>78</v>
      </c>
    </row>
    <row r="46" s="69" customFormat="true" ht="21" hidden="false" customHeight="true" outlineLevel="0" collapsed="false">
      <c r="A46" s="59"/>
      <c r="B46" s="60" t="s">
        <v>46</v>
      </c>
      <c r="C46" s="59"/>
      <c r="D46" s="61"/>
      <c r="E46" s="62" t="n">
        <f aca="false">SUM(E117,E179)</f>
        <v>57170</v>
      </c>
      <c r="F46" s="62" t="n">
        <f aca="false">SUM(F117,F179)</f>
        <v>2945</v>
      </c>
      <c r="G46" s="62" t="n">
        <f aca="false">SUM(G117,G179)</f>
        <v>3147</v>
      </c>
      <c r="H46" s="62" t="n">
        <f aca="false">SUM(H117,H179)</f>
        <v>3380</v>
      </c>
      <c r="I46" s="62" t="n">
        <f aca="false">SUM(I117,I179)</f>
        <v>4137</v>
      </c>
      <c r="J46" s="62" t="n">
        <f aca="false">SUM(J117,J179)</f>
        <v>4127</v>
      </c>
      <c r="K46" s="62" t="n">
        <f aca="false">SUM(K117,K179)</f>
        <v>4203</v>
      </c>
      <c r="L46" s="62" t="n">
        <f aca="false">SUM(L117,L179)</f>
        <v>4244</v>
      </c>
      <c r="M46" s="62" t="n">
        <f aca="false">SUM(M117,M179)</f>
        <v>4926</v>
      </c>
      <c r="N46" s="62" t="n">
        <f aca="false">SUM(N117,N179)</f>
        <v>5251</v>
      </c>
      <c r="O46" s="62" t="n">
        <f aca="false">SUM(O117,O179)</f>
        <v>5172</v>
      </c>
      <c r="P46" s="62" t="n">
        <f aca="false">SUM(P117,P179)</f>
        <v>4278</v>
      </c>
      <c r="Q46" s="62" t="n">
        <f aca="false">SUM(Q117,Q179)</f>
        <v>3392</v>
      </c>
      <c r="R46" s="62" t="n">
        <f aca="false">SUM(R117,R179)</f>
        <v>2715</v>
      </c>
      <c r="S46" s="62" t="n">
        <f aca="false">SUM(S117,S179)</f>
        <v>2153</v>
      </c>
      <c r="T46" s="62" t="n">
        <f aca="false">SUM(T117,T179)</f>
        <v>1285</v>
      </c>
      <c r="U46" s="62" t="n">
        <f aca="false">SUM(U117,U179)</f>
        <v>902</v>
      </c>
      <c r="V46" s="63" t="n">
        <f aca="false">SUM(V117,V179)</f>
        <v>742</v>
      </c>
      <c r="W46" s="64" t="n">
        <f aca="false">SUM(W117,W179)</f>
        <v>0</v>
      </c>
      <c r="X46" s="65" t="n">
        <f aca="false">SUM(X117,X179)</f>
        <v>161</v>
      </c>
      <c r="Y46" s="66" t="n">
        <f aca="false">SUM(Y117,Y179)</f>
        <v>10</v>
      </c>
      <c r="Z46" s="67"/>
      <c r="AA46" s="68" t="s">
        <v>47</v>
      </c>
    </row>
    <row r="47" s="58" customFormat="true" ht="21" hidden="false" customHeight="true" outlineLevel="0" collapsed="false">
      <c r="A47" s="51"/>
      <c r="B47" s="52" t="s">
        <v>79</v>
      </c>
      <c r="C47" s="51"/>
      <c r="D47" s="53"/>
      <c r="E47" s="43" t="n">
        <f aca="false">SUM(E118,E180)</f>
        <v>87713</v>
      </c>
      <c r="F47" s="43" t="n">
        <f aca="false">SUM(F118,F180)</f>
        <v>4678</v>
      </c>
      <c r="G47" s="43" t="n">
        <f aca="false">SUM(G118,G180)</f>
        <v>4996</v>
      </c>
      <c r="H47" s="43" t="n">
        <f aca="false">SUM(H118,H180)</f>
        <v>5488</v>
      </c>
      <c r="I47" s="43" t="n">
        <f aca="false">SUM(I118,I180)</f>
        <v>6720</v>
      </c>
      <c r="J47" s="43" t="n">
        <f aca="false">SUM(J118,J180)</f>
        <v>6499</v>
      </c>
      <c r="K47" s="43" t="n">
        <f aca="false">SUM(K118,K180)</f>
        <v>6103</v>
      </c>
      <c r="L47" s="43" t="n">
        <f aca="false">SUM(L118,L180)</f>
        <v>6425</v>
      </c>
      <c r="M47" s="43" t="n">
        <f aca="false">SUM(M118,M180)</f>
        <v>7391</v>
      </c>
      <c r="N47" s="43" t="n">
        <f aca="false">SUM(N118,N180)</f>
        <v>8379</v>
      </c>
      <c r="O47" s="43" t="n">
        <f aca="false">SUM(O118,O180)</f>
        <v>7739</v>
      </c>
      <c r="P47" s="43" t="n">
        <f aca="false">SUM(P118,P180)</f>
        <v>6119</v>
      </c>
      <c r="Q47" s="43" t="n">
        <f aca="false">SUM(Q118,Q180)</f>
        <v>5185</v>
      </c>
      <c r="R47" s="43" t="n">
        <f aca="false">SUM(R118,R180)</f>
        <v>4192</v>
      </c>
      <c r="S47" s="43" t="n">
        <f aca="false">SUM(S118,S180)</f>
        <v>3241</v>
      </c>
      <c r="T47" s="43" t="n">
        <f aca="false">SUM(T118,T180)</f>
        <v>2052</v>
      </c>
      <c r="U47" s="43" t="n">
        <f aca="false">SUM(U118,U180)</f>
        <v>1230</v>
      </c>
      <c r="V47" s="44" t="n">
        <f aca="false">SUM(V118,V180)</f>
        <v>1016</v>
      </c>
      <c r="W47" s="54" t="n">
        <f aca="false">SUM(W118,W180)</f>
        <v>0</v>
      </c>
      <c r="X47" s="55" t="n">
        <f aca="false">SUM(X118,X180)</f>
        <v>228</v>
      </c>
      <c r="Y47" s="47" t="n">
        <f aca="false">SUM(Y118,Y180)</f>
        <v>32</v>
      </c>
      <c r="Z47" s="56"/>
      <c r="AA47" s="57" t="s">
        <v>80</v>
      </c>
    </row>
    <row r="48" s="69" customFormat="true" ht="21" hidden="false" customHeight="true" outlineLevel="0" collapsed="false">
      <c r="A48" s="59"/>
      <c r="B48" s="60" t="s">
        <v>81</v>
      </c>
      <c r="C48" s="59"/>
      <c r="D48" s="61"/>
      <c r="E48" s="62" t="n">
        <f aca="false">SUM(E119,E181)</f>
        <v>8273</v>
      </c>
      <c r="F48" s="62" t="n">
        <f aca="false">SUM(F119,F181)</f>
        <v>416</v>
      </c>
      <c r="G48" s="62" t="n">
        <f aca="false">SUM(G119,G181)</f>
        <v>479</v>
      </c>
      <c r="H48" s="62" t="n">
        <f aca="false">SUM(H119,H181)</f>
        <v>476</v>
      </c>
      <c r="I48" s="62" t="n">
        <f aca="false">SUM(I119,I181)</f>
        <v>590</v>
      </c>
      <c r="J48" s="62" t="n">
        <f aca="false">SUM(J119,J181)</f>
        <v>562</v>
      </c>
      <c r="K48" s="62" t="n">
        <f aca="false">SUM(K119,K181)</f>
        <v>545</v>
      </c>
      <c r="L48" s="62" t="n">
        <f aca="false">SUM(L119,L181)</f>
        <v>568</v>
      </c>
      <c r="M48" s="62" t="n">
        <f aca="false">SUM(M119,M181)</f>
        <v>665</v>
      </c>
      <c r="N48" s="62" t="n">
        <f aca="false">SUM(N119,N181)</f>
        <v>711</v>
      </c>
      <c r="O48" s="62" t="n">
        <f aca="false">SUM(O119,O181)</f>
        <v>698</v>
      </c>
      <c r="P48" s="62" t="n">
        <f aca="false">SUM(P119,P181)</f>
        <v>668</v>
      </c>
      <c r="Q48" s="62" t="n">
        <f aca="false">SUM(Q119,Q181)</f>
        <v>580</v>
      </c>
      <c r="R48" s="62" t="n">
        <f aca="false">SUM(R119,R181)</f>
        <v>451</v>
      </c>
      <c r="S48" s="62" t="n">
        <f aca="false">SUM(S119,S181)</f>
        <v>318</v>
      </c>
      <c r="T48" s="62" t="n">
        <f aca="false">SUM(T119,T181)</f>
        <v>216</v>
      </c>
      <c r="U48" s="62" t="n">
        <f aca="false">SUM(U119,U181)</f>
        <v>139</v>
      </c>
      <c r="V48" s="63" t="n">
        <f aca="false">SUM(V119,V181)</f>
        <v>125</v>
      </c>
      <c r="W48" s="64" t="n">
        <f aca="false">SUM(W119,W181)</f>
        <v>0</v>
      </c>
      <c r="X48" s="65" t="n">
        <f aca="false">SUM(X119,X181)</f>
        <v>51</v>
      </c>
      <c r="Y48" s="66" t="n">
        <f aca="false">SUM(Y119,Y181)</f>
        <v>15</v>
      </c>
      <c r="Z48" s="67"/>
      <c r="AA48" s="74" t="s">
        <v>82</v>
      </c>
    </row>
    <row r="49" s="69" customFormat="true" ht="21" hidden="false" customHeight="true" outlineLevel="0" collapsed="false">
      <c r="A49" s="59"/>
      <c r="B49" s="60" t="s">
        <v>46</v>
      </c>
      <c r="C49" s="59"/>
      <c r="D49" s="61"/>
      <c r="E49" s="62" t="n">
        <f aca="false">SUM(E120,E182)</f>
        <v>79440</v>
      </c>
      <c r="F49" s="62" t="n">
        <f aca="false">SUM(F120,F182)</f>
        <v>4262</v>
      </c>
      <c r="G49" s="62" t="n">
        <f aca="false">SUM(G120,G182)</f>
        <v>4517</v>
      </c>
      <c r="H49" s="62" t="n">
        <f aca="false">SUM(H120,H182)</f>
        <v>5012</v>
      </c>
      <c r="I49" s="62" t="n">
        <f aca="false">SUM(I120,I182)</f>
        <v>6130</v>
      </c>
      <c r="J49" s="62" t="n">
        <f aca="false">SUM(J120,J182)</f>
        <v>5937</v>
      </c>
      <c r="K49" s="62" t="n">
        <f aca="false">SUM(K120,K182)</f>
        <v>5558</v>
      </c>
      <c r="L49" s="62" t="n">
        <f aca="false">SUM(L120,L182)</f>
        <v>5857</v>
      </c>
      <c r="M49" s="62" t="n">
        <f aca="false">SUM(M120,M182)</f>
        <v>6726</v>
      </c>
      <c r="N49" s="62" t="n">
        <f aca="false">SUM(N120,N182)</f>
        <v>7668</v>
      </c>
      <c r="O49" s="62" t="n">
        <f aca="false">SUM(O120,O182)</f>
        <v>7041</v>
      </c>
      <c r="P49" s="62" t="n">
        <f aca="false">SUM(P120,P182)</f>
        <v>5451</v>
      </c>
      <c r="Q49" s="62" t="n">
        <f aca="false">SUM(Q120,Q182)</f>
        <v>4605</v>
      </c>
      <c r="R49" s="62" t="n">
        <f aca="false">SUM(R120,R182)</f>
        <v>3741</v>
      </c>
      <c r="S49" s="62" t="n">
        <f aca="false">SUM(S120,S182)</f>
        <v>2923</v>
      </c>
      <c r="T49" s="62" t="n">
        <f aca="false">SUM(T120,T182)</f>
        <v>1836</v>
      </c>
      <c r="U49" s="62" t="n">
        <f aca="false">SUM(U120,U182)</f>
        <v>1091</v>
      </c>
      <c r="V49" s="63" t="n">
        <f aca="false">SUM(V120,V182)</f>
        <v>891</v>
      </c>
      <c r="W49" s="64" t="n">
        <f aca="false">SUM(W120,W182)</f>
        <v>0</v>
      </c>
      <c r="X49" s="65" t="n">
        <f aca="false">SUM(X120,X182)</f>
        <v>177</v>
      </c>
      <c r="Y49" s="66" t="n">
        <f aca="false">SUM(Y120,Y182)</f>
        <v>17</v>
      </c>
      <c r="Z49" s="67"/>
      <c r="AA49" s="68" t="s">
        <v>47</v>
      </c>
    </row>
    <row r="50" s="58" customFormat="true" ht="21" hidden="false" customHeight="true" outlineLevel="0" collapsed="false">
      <c r="A50" s="51"/>
      <c r="B50" s="52" t="s">
        <v>83</v>
      </c>
      <c r="C50" s="51"/>
      <c r="D50" s="53"/>
      <c r="E50" s="43" t="n">
        <f aca="false">SUM(E121,E183)</f>
        <v>114287</v>
      </c>
      <c r="F50" s="43" t="n">
        <f aca="false">SUM(F121,F183)</f>
        <v>5444</v>
      </c>
      <c r="G50" s="43" t="n">
        <f aca="false">SUM(G121,G183)</f>
        <v>5956</v>
      </c>
      <c r="H50" s="43" t="n">
        <f aca="false">SUM(H121,H183)</f>
        <v>6598</v>
      </c>
      <c r="I50" s="43" t="n">
        <f aca="false">SUM(I121,I183)</f>
        <v>7719</v>
      </c>
      <c r="J50" s="43" t="n">
        <f aca="false">SUM(J121,J183)</f>
        <v>7649</v>
      </c>
      <c r="K50" s="43" t="n">
        <f aca="false">SUM(K121,K183)</f>
        <v>7483</v>
      </c>
      <c r="L50" s="43" t="n">
        <f aca="false">SUM(L121,L183)</f>
        <v>7890</v>
      </c>
      <c r="M50" s="43" t="n">
        <f aca="false">SUM(M121,M183)</f>
        <v>9824</v>
      </c>
      <c r="N50" s="43" t="n">
        <f aca="false">SUM(N121,N183)</f>
        <v>10474</v>
      </c>
      <c r="O50" s="43" t="n">
        <f aca="false">SUM(O121,O183)</f>
        <v>9931</v>
      </c>
      <c r="P50" s="43" t="n">
        <f aca="false">SUM(P121,P183)</f>
        <v>7929</v>
      </c>
      <c r="Q50" s="43" t="n">
        <f aca="false">SUM(Q121,Q183)</f>
        <v>6750</v>
      </c>
      <c r="R50" s="43" t="n">
        <f aca="false">SUM(R121,R183)</f>
        <v>5782</v>
      </c>
      <c r="S50" s="43" t="n">
        <f aca="false">SUM(S121,S183)</f>
        <v>5170</v>
      </c>
      <c r="T50" s="43" t="n">
        <f aca="false">SUM(T121,T183)</f>
        <v>3454</v>
      </c>
      <c r="U50" s="43" t="n">
        <f aca="false">SUM(U121,U183)</f>
        <v>2176</v>
      </c>
      <c r="V50" s="44" t="n">
        <f aca="false">SUM(V121,V183)</f>
        <v>1913</v>
      </c>
      <c r="W50" s="54" t="n">
        <f aca="false">SUM(W121,W183)</f>
        <v>0</v>
      </c>
      <c r="X50" s="55" t="n">
        <f aca="false">SUM(X121,X183)</f>
        <v>2110</v>
      </c>
      <c r="Y50" s="47" t="n">
        <f aca="false">SUM(Y121,Y183)</f>
        <v>35</v>
      </c>
      <c r="Z50" s="56"/>
      <c r="AA50" s="57" t="s">
        <v>84</v>
      </c>
    </row>
    <row r="51" s="69" customFormat="true" ht="21" hidden="false" customHeight="true" outlineLevel="0" collapsed="false">
      <c r="A51" s="59"/>
      <c r="B51" s="60" t="s">
        <v>85</v>
      </c>
      <c r="C51" s="59"/>
      <c r="D51" s="61"/>
      <c r="E51" s="62" t="n">
        <f aca="false">SUM(E122,E184)</f>
        <v>5142</v>
      </c>
      <c r="F51" s="62" t="n">
        <f aca="false">SUM(F122,F184)</f>
        <v>222</v>
      </c>
      <c r="G51" s="62" t="n">
        <f aca="false">SUM(G122,G184)</f>
        <v>260</v>
      </c>
      <c r="H51" s="62" t="n">
        <f aca="false">SUM(H122,H184)</f>
        <v>310</v>
      </c>
      <c r="I51" s="62" t="n">
        <f aca="false">SUM(I122,I184)</f>
        <v>328</v>
      </c>
      <c r="J51" s="62" t="n">
        <f aca="false">SUM(J122,J184)</f>
        <v>293</v>
      </c>
      <c r="K51" s="62" t="n">
        <f aca="false">SUM(K122,K184)</f>
        <v>315</v>
      </c>
      <c r="L51" s="62" t="n">
        <f aca="false">SUM(L122,L184)</f>
        <v>310</v>
      </c>
      <c r="M51" s="62" t="n">
        <f aca="false">SUM(M122,M184)</f>
        <v>371</v>
      </c>
      <c r="N51" s="62" t="n">
        <f aca="false">SUM(N122,N184)</f>
        <v>386</v>
      </c>
      <c r="O51" s="62" t="n">
        <f aca="false">SUM(O122,O184)</f>
        <v>411</v>
      </c>
      <c r="P51" s="62" t="n">
        <f aca="false">SUM(P122,P184)</f>
        <v>380</v>
      </c>
      <c r="Q51" s="62" t="n">
        <f aca="false">SUM(Q122,Q184)</f>
        <v>368</v>
      </c>
      <c r="R51" s="62" t="n">
        <f aca="false">SUM(R122,R184)</f>
        <v>300</v>
      </c>
      <c r="S51" s="62" t="n">
        <f aca="false">SUM(S122,S184)</f>
        <v>252</v>
      </c>
      <c r="T51" s="62" t="n">
        <f aca="false">SUM(T122,T184)</f>
        <v>178</v>
      </c>
      <c r="U51" s="62" t="n">
        <f aca="false">SUM(U122,U184)</f>
        <v>108</v>
      </c>
      <c r="V51" s="63" t="n">
        <f aca="false">SUM(V122,V184)</f>
        <v>148</v>
      </c>
      <c r="W51" s="64" t="n">
        <f aca="false">SUM(W122,W184)</f>
        <v>0</v>
      </c>
      <c r="X51" s="65" t="n">
        <f aca="false">SUM(X122,X184)</f>
        <v>200</v>
      </c>
      <c r="Y51" s="66" t="n">
        <f aca="false">SUM(Y122,Y184)</f>
        <v>2</v>
      </c>
      <c r="Z51" s="67"/>
      <c r="AA51" s="68" t="s">
        <v>86</v>
      </c>
    </row>
    <row r="52" s="69" customFormat="true" ht="21" hidden="false" customHeight="true" outlineLevel="0" collapsed="false">
      <c r="A52" s="59"/>
      <c r="B52" s="60" t="s">
        <v>46</v>
      </c>
      <c r="C52" s="59"/>
      <c r="D52" s="61"/>
      <c r="E52" s="62" t="n">
        <f aca="false">SUM(E123,E185)</f>
        <v>109145</v>
      </c>
      <c r="F52" s="62" t="n">
        <f aca="false">SUM(F123,F185)</f>
        <v>5222</v>
      </c>
      <c r="G52" s="62" t="n">
        <f aca="false">SUM(G123,G185)</f>
        <v>5696</v>
      </c>
      <c r="H52" s="62" t="n">
        <f aca="false">SUM(H123,H185)</f>
        <v>6288</v>
      </c>
      <c r="I52" s="62" t="n">
        <f aca="false">SUM(I123,I185)</f>
        <v>7391</v>
      </c>
      <c r="J52" s="62" t="n">
        <f aca="false">SUM(J123,J185)</f>
        <v>7356</v>
      </c>
      <c r="K52" s="62" t="n">
        <f aca="false">SUM(K123,K185)</f>
        <v>7168</v>
      </c>
      <c r="L52" s="62" t="n">
        <f aca="false">SUM(L123,L185)</f>
        <v>7580</v>
      </c>
      <c r="M52" s="62" t="n">
        <f aca="false">SUM(M123,M185)</f>
        <v>9453</v>
      </c>
      <c r="N52" s="62" t="n">
        <f aca="false">SUM(N123,N185)</f>
        <v>10088</v>
      </c>
      <c r="O52" s="62" t="n">
        <f aca="false">SUM(O123,O185)</f>
        <v>9520</v>
      </c>
      <c r="P52" s="62" t="n">
        <f aca="false">SUM(P123,P185)</f>
        <v>7549</v>
      </c>
      <c r="Q52" s="62" t="n">
        <f aca="false">SUM(Q123,Q185)</f>
        <v>6382</v>
      </c>
      <c r="R52" s="62" t="n">
        <f aca="false">SUM(R123,R185)</f>
        <v>5482</v>
      </c>
      <c r="S52" s="62" t="n">
        <f aca="false">SUM(S123,S185)</f>
        <v>4918</v>
      </c>
      <c r="T52" s="62" t="n">
        <f aca="false">SUM(T123,T185)</f>
        <v>3276</v>
      </c>
      <c r="U52" s="62" t="n">
        <f aca="false">SUM(U123,U185)</f>
        <v>2068</v>
      </c>
      <c r="V52" s="63" t="n">
        <f aca="false">SUM(V123,V185)</f>
        <v>1765</v>
      </c>
      <c r="W52" s="64" t="n">
        <f aca="false">SUM(W123,W185)</f>
        <v>0</v>
      </c>
      <c r="X52" s="65" t="n">
        <f aca="false">SUM(X123,X185)</f>
        <v>1910</v>
      </c>
      <c r="Y52" s="66" t="n">
        <f aca="false">SUM(Y123,Y185)</f>
        <v>33</v>
      </c>
      <c r="Z52" s="67"/>
      <c r="AA52" s="68" t="s">
        <v>47</v>
      </c>
    </row>
    <row r="53" s="58" customFormat="true" ht="21" hidden="false" customHeight="true" outlineLevel="0" collapsed="false">
      <c r="A53" s="51"/>
      <c r="B53" s="52" t="s">
        <v>87</v>
      </c>
      <c r="C53" s="51"/>
      <c r="D53" s="53"/>
      <c r="E53" s="43" t="n">
        <f aca="false">SUM(E124,E186)</f>
        <v>37279</v>
      </c>
      <c r="F53" s="43" t="n">
        <f aca="false">SUM(F124,F186)</f>
        <v>1993</v>
      </c>
      <c r="G53" s="43" t="n">
        <f aca="false">SUM(G124,G186)</f>
        <v>2199</v>
      </c>
      <c r="H53" s="43" t="n">
        <f aca="false">SUM(H124,H186)</f>
        <v>2338</v>
      </c>
      <c r="I53" s="43" t="n">
        <f aca="false">SUM(I124,I186)</f>
        <v>2665</v>
      </c>
      <c r="J53" s="43" t="n">
        <f aca="false">SUM(J124,J186)</f>
        <v>2514</v>
      </c>
      <c r="K53" s="43" t="n">
        <f aca="false">SUM(K124,K186)</f>
        <v>2494</v>
      </c>
      <c r="L53" s="43" t="n">
        <f aca="false">SUM(L124,L186)</f>
        <v>2678</v>
      </c>
      <c r="M53" s="43" t="n">
        <f aca="false">SUM(M124,M186)</f>
        <v>3126</v>
      </c>
      <c r="N53" s="43" t="n">
        <f aca="false">SUM(N124,N186)</f>
        <v>3581</v>
      </c>
      <c r="O53" s="43" t="n">
        <f aca="false">SUM(O124,O186)</f>
        <v>3165</v>
      </c>
      <c r="P53" s="43" t="n">
        <f aca="false">SUM(P124,P186)</f>
        <v>2670</v>
      </c>
      <c r="Q53" s="43" t="n">
        <f aca="false">SUM(Q124,Q186)</f>
        <v>2199</v>
      </c>
      <c r="R53" s="43" t="n">
        <f aca="false">SUM(R124,R186)</f>
        <v>1776</v>
      </c>
      <c r="S53" s="43" t="n">
        <f aca="false">SUM(S124,S186)</f>
        <v>1477</v>
      </c>
      <c r="T53" s="43" t="n">
        <f aca="false">SUM(T124,T186)</f>
        <v>995</v>
      </c>
      <c r="U53" s="43" t="n">
        <f aca="false">SUM(U124,U186)</f>
        <v>623</v>
      </c>
      <c r="V53" s="44" t="n">
        <f aca="false">SUM(V124,V186)</f>
        <v>600</v>
      </c>
      <c r="W53" s="54" t="n">
        <f aca="false">SUM(W124,W186)</f>
        <v>0</v>
      </c>
      <c r="X53" s="55" t="n">
        <f aca="false">SUM(X124,X186)</f>
        <v>173</v>
      </c>
      <c r="Y53" s="47" t="n">
        <f aca="false">SUM(Y124,Y186)</f>
        <v>13</v>
      </c>
      <c r="Z53" s="56"/>
      <c r="AA53" s="57" t="s">
        <v>88</v>
      </c>
    </row>
    <row r="54" s="69" customFormat="true" ht="21" hidden="false" customHeight="true" outlineLevel="0" collapsed="false">
      <c r="A54" s="59"/>
      <c r="B54" s="60" t="s">
        <v>89</v>
      </c>
      <c r="C54" s="59"/>
      <c r="D54" s="61"/>
      <c r="E54" s="62" t="n">
        <f aca="false">SUM(E125,E187)</f>
        <v>4627</v>
      </c>
      <c r="F54" s="62" t="n">
        <f aca="false">SUM(F125,F187)</f>
        <v>276</v>
      </c>
      <c r="G54" s="62" t="n">
        <f aca="false">SUM(G125,G187)</f>
        <v>272</v>
      </c>
      <c r="H54" s="62" t="n">
        <f aca="false">SUM(H125,H187)</f>
        <v>283</v>
      </c>
      <c r="I54" s="62" t="n">
        <f aca="false">SUM(I125,I187)</f>
        <v>319</v>
      </c>
      <c r="J54" s="62" t="n">
        <f aca="false">SUM(J125,J187)</f>
        <v>312</v>
      </c>
      <c r="K54" s="62" t="n">
        <f aca="false">SUM(K125,K187)</f>
        <v>333</v>
      </c>
      <c r="L54" s="62" t="n">
        <f aca="false">SUM(L125,L187)</f>
        <v>335</v>
      </c>
      <c r="M54" s="62" t="n">
        <f aca="false">SUM(M125,M187)</f>
        <v>378</v>
      </c>
      <c r="N54" s="62" t="n">
        <f aca="false">SUM(N125,N187)</f>
        <v>454</v>
      </c>
      <c r="O54" s="62" t="n">
        <f aca="false">SUM(O125,O187)</f>
        <v>390</v>
      </c>
      <c r="P54" s="62" t="n">
        <f aca="false">SUM(P125,P187)</f>
        <v>336</v>
      </c>
      <c r="Q54" s="62" t="n">
        <f aca="false">SUM(Q125,Q187)</f>
        <v>267</v>
      </c>
      <c r="R54" s="62" t="n">
        <f aca="false">SUM(R125,R187)</f>
        <v>224</v>
      </c>
      <c r="S54" s="62" t="n">
        <f aca="false">SUM(S125,S187)</f>
        <v>161</v>
      </c>
      <c r="T54" s="62" t="n">
        <f aca="false">SUM(T125,T187)</f>
        <v>109</v>
      </c>
      <c r="U54" s="62" t="n">
        <f aca="false">SUM(U125,U187)</f>
        <v>82</v>
      </c>
      <c r="V54" s="63" t="n">
        <f aca="false">SUM(V125,V187)</f>
        <v>62</v>
      </c>
      <c r="W54" s="64" t="n">
        <f aca="false">SUM(W125,W187)</f>
        <v>0</v>
      </c>
      <c r="X54" s="65" t="n">
        <f aca="false">SUM(X125,X187)</f>
        <v>33</v>
      </c>
      <c r="Y54" s="66" t="n">
        <f aca="false">SUM(Y125,Y187)</f>
        <v>1</v>
      </c>
      <c r="Z54" s="67"/>
      <c r="AA54" s="68" t="s">
        <v>90</v>
      </c>
    </row>
    <row r="55" s="69" customFormat="true" ht="21" hidden="false" customHeight="true" outlineLevel="0" collapsed="false">
      <c r="A55" s="59"/>
      <c r="B55" s="60" t="s">
        <v>46</v>
      </c>
      <c r="C55" s="59"/>
      <c r="D55" s="61"/>
      <c r="E55" s="62" t="n">
        <f aca="false">SUM(E126,E188)</f>
        <v>32652</v>
      </c>
      <c r="F55" s="62" t="n">
        <f aca="false">SUM(F126,F188)</f>
        <v>1717</v>
      </c>
      <c r="G55" s="62" t="n">
        <f aca="false">SUM(G126,G188)</f>
        <v>1927</v>
      </c>
      <c r="H55" s="62" t="n">
        <f aca="false">SUM(H126,H188)</f>
        <v>2055</v>
      </c>
      <c r="I55" s="62" t="n">
        <f aca="false">SUM(I126,I188)</f>
        <v>2346</v>
      </c>
      <c r="J55" s="62" t="n">
        <f aca="false">SUM(J126,J188)</f>
        <v>2202</v>
      </c>
      <c r="K55" s="62" t="n">
        <f aca="false">SUM(K126,K188)</f>
        <v>2161</v>
      </c>
      <c r="L55" s="62" t="n">
        <f aca="false">SUM(L126,L188)</f>
        <v>2343</v>
      </c>
      <c r="M55" s="62" t="n">
        <f aca="false">SUM(M126,M188)</f>
        <v>2748</v>
      </c>
      <c r="N55" s="62" t="n">
        <f aca="false">SUM(N126,N188)</f>
        <v>3127</v>
      </c>
      <c r="O55" s="62" t="n">
        <f aca="false">SUM(O126,O188)</f>
        <v>2775</v>
      </c>
      <c r="P55" s="62" t="n">
        <f aca="false">SUM(P126,P188)</f>
        <v>2334</v>
      </c>
      <c r="Q55" s="62" t="n">
        <f aca="false">SUM(Q126,Q188)</f>
        <v>1932</v>
      </c>
      <c r="R55" s="62" t="n">
        <f aca="false">SUM(R126,R188)</f>
        <v>1552</v>
      </c>
      <c r="S55" s="62" t="n">
        <f aca="false">SUM(S126,S188)</f>
        <v>1316</v>
      </c>
      <c r="T55" s="62" t="n">
        <f aca="false">SUM(T126,T188)</f>
        <v>886</v>
      </c>
      <c r="U55" s="62" t="n">
        <f aca="false">SUM(U126,U188)</f>
        <v>541</v>
      </c>
      <c r="V55" s="63" t="n">
        <f aca="false">SUM(V126,V188)</f>
        <v>538</v>
      </c>
      <c r="W55" s="64" t="n">
        <f aca="false">SUM(W126,W188)</f>
        <v>0</v>
      </c>
      <c r="X55" s="65" t="n">
        <f aca="false">SUM(X126,X188)</f>
        <v>140</v>
      </c>
      <c r="Y55" s="66" t="n">
        <f aca="false">SUM(Y126,Y188)</f>
        <v>12</v>
      </c>
      <c r="Z55" s="67"/>
      <c r="AA55" s="68" t="s">
        <v>47</v>
      </c>
    </row>
    <row r="56" s="58" customFormat="true" ht="21" hidden="false" customHeight="true" outlineLevel="0" collapsed="false">
      <c r="A56" s="51"/>
      <c r="B56" s="52" t="s">
        <v>91</v>
      </c>
      <c r="C56" s="51"/>
      <c r="D56" s="53"/>
      <c r="E56" s="43" t="n">
        <f aca="false">SUM(E127,E189)</f>
        <v>35330</v>
      </c>
      <c r="F56" s="43" t="n">
        <f aca="false">SUM(F127,F189)</f>
        <v>1760</v>
      </c>
      <c r="G56" s="43" t="n">
        <f aca="false">SUM(G127,G189)</f>
        <v>1949</v>
      </c>
      <c r="H56" s="43" t="n">
        <f aca="false">SUM(H127,H189)</f>
        <v>2158</v>
      </c>
      <c r="I56" s="43" t="n">
        <f aca="false">SUM(I127,I189)</f>
        <v>2535</v>
      </c>
      <c r="J56" s="43" t="n">
        <f aca="false">SUM(J127,J189)</f>
        <v>2395</v>
      </c>
      <c r="K56" s="43" t="n">
        <f aca="false">SUM(K127,K189)</f>
        <v>2408</v>
      </c>
      <c r="L56" s="43" t="n">
        <f aca="false">SUM(L127,L189)</f>
        <v>2539</v>
      </c>
      <c r="M56" s="43" t="n">
        <f aca="false">SUM(M127,M189)</f>
        <v>2961</v>
      </c>
      <c r="N56" s="43" t="n">
        <f aca="false">SUM(N127,N189)</f>
        <v>3351</v>
      </c>
      <c r="O56" s="43" t="n">
        <f aca="false">SUM(O127,O189)</f>
        <v>3239</v>
      </c>
      <c r="P56" s="43" t="n">
        <f aca="false">SUM(P127,P189)</f>
        <v>2678</v>
      </c>
      <c r="Q56" s="43" t="n">
        <f aca="false">SUM(Q127,Q189)</f>
        <v>2121</v>
      </c>
      <c r="R56" s="43" t="n">
        <f aca="false">SUM(R127,R189)</f>
        <v>1703</v>
      </c>
      <c r="S56" s="43" t="n">
        <f aca="false">SUM(S127,S189)</f>
        <v>1434</v>
      </c>
      <c r="T56" s="43" t="n">
        <f aca="false">SUM(T127,T189)</f>
        <v>931</v>
      </c>
      <c r="U56" s="43" t="n">
        <f aca="false">SUM(U127,U189)</f>
        <v>568</v>
      </c>
      <c r="V56" s="44" t="n">
        <f aca="false">SUM(V127,V189)</f>
        <v>480</v>
      </c>
      <c r="W56" s="54" t="n">
        <f aca="false">SUM(W127,W189)</f>
        <v>0</v>
      </c>
      <c r="X56" s="55" t="n">
        <f aca="false">SUM(X127,X189)</f>
        <v>113</v>
      </c>
      <c r="Y56" s="47" t="n">
        <f aca="false">SUM(Y127,Y189)</f>
        <v>7</v>
      </c>
      <c r="Z56" s="56"/>
      <c r="AA56" s="57" t="s">
        <v>92</v>
      </c>
    </row>
    <row r="57" s="58" customFormat="true" ht="21" hidden="false" customHeight="true" outlineLevel="0" collapsed="false">
      <c r="A57" s="51"/>
      <c r="B57" s="52" t="s">
        <v>93</v>
      </c>
      <c r="C57" s="51"/>
      <c r="D57" s="53"/>
      <c r="E57" s="43" t="n">
        <f aca="false">SUM(E128,E190)</f>
        <v>37162</v>
      </c>
      <c r="F57" s="43" t="n">
        <f aca="false">SUM(F128,F190)</f>
        <v>2065</v>
      </c>
      <c r="G57" s="43" t="n">
        <f aca="false">SUM(G128,G190)</f>
        <v>2050</v>
      </c>
      <c r="H57" s="43" t="n">
        <f aca="false">SUM(H128,H190)</f>
        <v>2143</v>
      </c>
      <c r="I57" s="43" t="n">
        <f aca="false">SUM(I128,I190)</f>
        <v>2417</v>
      </c>
      <c r="J57" s="43" t="n">
        <f aca="false">SUM(J128,J190)</f>
        <v>2587</v>
      </c>
      <c r="K57" s="43" t="n">
        <f aca="false">SUM(K128,K190)</f>
        <v>2864</v>
      </c>
      <c r="L57" s="43" t="n">
        <f aca="false">SUM(L128,L190)</f>
        <v>2925</v>
      </c>
      <c r="M57" s="43" t="n">
        <f aca="false">SUM(M128,M190)</f>
        <v>2984</v>
      </c>
      <c r="N57" s="43" t="n">
        <f aca="false">SUM(N128,N190)</f>
        <v>3317</v>
      </c>
      <c r="O57" s="43" t="n">
        <f aca="false">SUM(O128,O190)</f>
        <v>3408</v>
      </c>
      <c r="P57" s="43" t="n">
        <f aca="false">SUM(P128,P190)</f>
        <v>2919</v>
      </c>
      <c r="Q57" s="43" t="n">
        <f aca="false">SUM(Q128,Q190)</f>
        <v>2139</v>
      </c>
      <c r="R57" s="43" t="n">
        <f aca="false">SUM(R128,R190)</f>
        <v>1750</v>
      </c>
      <c r="S57" s="43" t="n">
        <f aca="false">SUM(S128,S190)</f>
        <v>1452</v>
      </c>
      <c r="T57" s="43" t="n">
        <f aca="false">SUM(T128,T190)</f>
        <v>962</v>
      </c>
      <c r="U57" s="43" t="n">
        <f aca="false">SUM(U128,U190)</f>
        <v>572</v>
      </c>
      <c r="V57" s="44" t="n">
        <f aca="false">SUM(V128,V190)</f>
        <v>479</v>
      </c>
      <c r="W57" s="54" t="n">
        <f aca="false">SUM(W128,W190)</f>
        <v>0</v>
      </c>
      <c r="X57" s="43" t="n">
        <f aca="false">SUM(X128,X190)</f>
        <v>114</v>
      </c>
      <c r="Y57" s="47" t="n">
        <f aca="false">SUM(Y128,Y190)</f>
        <v>15</v>
      </c>
      <c r="Z57" s="56"/>
      <c r="AA57" s="57" t="s">
        <v>94</v>
      </c>
    </row>
    <row r="58" s="58" customFormat="true" ht="21" hidden="false" customHeight="true" outlineLevel="0" collapsed="false">
      <c r="A58" s="51"/>
      <c r="B58" s="52" t="s">
        <v>95</v>
      </c>
      <c r="C58" s="51"/>
      <c r="D58" s="53"/>
      <c r="E58" s="43" t="n">
        <f aca="false">SUM(E129,E191)</f>
        <v>24997</v>
      </c>
      <c r="F58" s="43" t="n">
        <f aca="false">SUM(F129,F191)</f>
        <v>1342</v>
      </c>
      <c r="G58" s="43" t="n">
        <f aca="false">SUM(G129,G191)</f>
        <v>1435</v>
      </c>
      <c r="H58" s="43" t="n">
        <f aca="false">SUM(H129,H191)</f>
        <v>1509</v>
      </c>
      <c r="I58" s="43" t="n">
        <f aca="false">SUM(I129,I191)</f>
        <v>1721</v>
      </c>
      <c r="J58" s="43" t="n">
        <f aca="false">SUM(J129,J191)</f>
        <v>1729</v>
      </c>
      <c r="K58" s="43" t="n">
        <f aca="false">SUM(K129,K191)</f>
        <v>1733</v>
      </c>
      <c r="L58" s="43" t="n">
        <f aca="false">SUM(L129,L191)</f>
        <v>1794</v>
      </c>
      <c r="M58" s="43" t="n">
        <f aca="false">SUM(M129,M191)</f>
        <v>2021</v>
      </c>
      <c r="N58" s="43" t="n">
        <f aca="false">SUM(N129,N191)</f>
        <v>2296</v>
      </c>
      <c r="O58" s="43" t="n">
        <f aca="false">SUM(O129,O191)</f>
        <v>2272</v>
      </c>
      <c r="P58" s="43" t="n">
        <f aca="false">SUM(P129,P191)</f>
        <v>1753</v>
      </c>
      <c r="Q58" s="43" t="n">
        <f aca="false">SUM(Q129,Q191)</f>
        <v>1422</v>
      </c>
      <c r="R58" s="43" t="n">
        <f aca="false">SUM(R129,R191)</f>
        <v>1150</v>
      </c>
      <c r="S58" s="43" t="n">
        <f aca="false">SUM(S129,S191)</f>
        <v>1078</v>
      </c>
      <c r="T58" s="43" t="n">
        <f aca="false">SUM(T129,T191)</f>
        <v>603</v>
      </c>
      <c r="U58" s="43" t="n">
        <f aca="false">SUM(U129,U191)</f>
        <v>405</v>
      </c>
      <c r="V58" s="44" t="n">
        <f aca="false">SUM(V129,V191)</f>
        <v>360</v>
      </c>
      <c r="W58" s="54" t="n">
        <f aca="false">SUM(W129,W191)</f>
        <v>0</v>
      </c>
      <c r="X58" s="43" t="n">
        <f aca="false">SUM(X129,X191)</f>
        <v>363</v>
      </c>
      <c r="Y58" s="47" t="n">
        <f aca="false">SUM(Y129,Y191)</f>
        <v>11</v>
      </c>
      <c r="Z58" s="56"/>
      <c r="AA58" s="57" t="s">
        <v>96</v>
      </c>
    </row>
    <row r="59" s="58" customFormat="true" ht="5.25" hidden="false" customHeight="true" outlineLevel="0" collapsed="false">
      <c r="A59" s="75"/>
      <c r="B59" s="75"/>
      <c r="C59" s="75"/>
      <c r="D59" s="76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4"/>
      <c r="W59" s="54"/>
      <c r="X59" s="43"/>
      <c r="Y59" s="43"/>
      <c r="Z59" s="77"/>
      <c r="AA59" s="75"/>
    </row>
    <row r="60" s="58" customFormat="true" ht="5.25" hidden="false" customHeight="true" outlineLevel="0" collapsed="false">
      <c r="A60" s="75"/>
      <c r="B60" s="75"/>
      <c r="C60" s="75"/>
      <c r="D60" s="75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5"/>
      <c r="AA60" s="75"/>
    </row>
    <row r="61" s="58" customFormat="true" ht="5.25" hidden="false" customHeight="true" outlineLevel="0" collapsed="false">
      <c r="A61" s="75"/>
      <c r="B61" s="75"/>
      <c r="C61" s="75"/>
      <c r="D61" s="75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5"/>
      <c r="AA61" s="75"/>
    </row>
    <row r="62" s="58" customFormat="true" ht="5.25" hidden="false" customHeight="true" outlineLevel="0" collapsed="false">
      <c r="A62" s="75"/>
      <c r="B62" s="75"/>
      <c r="C62" s="75"/>
      <c r="D62" s="75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5"/>
      <c r="AA62" s="75"/>
    </row>
    <row r="63" s="58" customFormat="true" ht="5.25" hidden="false" customHeight="true" outlineLevel="0" collapsed="false">
      <c r="A63" s="75"/>
      <c r="B63" s="75"/>
      <c r="C63" s="75"/>
      <c r="D63" s="75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5"/>
      <c r="AA63" s="75"/>
    </row>
    <row r="64" s="58" customFormat="true" ht="5.25" hidden="false" customHeight="true" outlineLevel="0" collapsed="false">
      <c r="A64" s="75"/>
      <c r="B64" s="75"/>
      <c r="C64" s="75"/>
      <c r="D64" s="7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5"/>
      <c r="AA64" s="75"/>
    </row>
    <row r="65" s="58" customFormat="true" ht="5.25" hidden="false" customHeight="true" outlineLevel="0" collapsed="false">
      <c r="A65" s="75"/>
      <c r="B65" s="75"/>
      <c r="C65" s="75"/>
      <c r="D65" s="75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5"/>
      <c r="AA65" s="75"/>
    </row>
    <row r="66" s="58" customFormat="true" ht="5.25" hidden="false" customHeight="true" outlineLevel="0" collapsed="false">
      <c r="A66" s="75"/>
      <c r="B66" s="75"/>
      <c r="C66" s="75"/>
      <c r="D66" s="75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5"/>
      <c r="AA66" s="75"/>
    </row>
    <row r="67" s="58" customFormat="true" ht="5.25" hidden="false" customHeight="true" outlineLevel="0" collapsed="false">
      <c r="A67" s="75"/>
      <c r="B67" s="75"/>
      <c r="C67" s="75"/>
      <c r="D67" s="75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5"/>
      <c r="AA67" s="75"/>
    </row>
    <row r="68" s="58" customFormat="true" ht="5.25" hidden="false" customHeight="true" outlineLevel="0" collapsed="false">
      <c r="A68" s="75"/>
      <c r="B68" s="75"/>
      <c r="C68" s="75"/>
      <c r="D68" s="75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5"/>
      <c r="AA68" s="75"/>
    </row>
    <row r="69" s="58" customFormat="true" ht="5.25" hidden="false" customHeight="true" outlineLevel="0" collapsed="false">
      <c r="A69" s="75"/>
      <c r="B69" s="75"/>
      <c r="C69" s="75"/>
      <c r="D69" s="75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5"/>
      <c r="AA69" s="75"/>
    </row>
    <row r="70" s="58" customFormat="true" ht="5.25" hidden="false" customHeight="true" outlineLevel="0" collapsed="false">
      <c r="A70" s="75"/>
      <c r="B70" s="75"/>
      <c r="C70" s="75"/>
      <c r="D70" s="75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5"/>
      <c r="AA70" s="75"/>
    </row>
    <row r="71" s="58" customFormat="true" ht="5.25" hidden="false" customHeight="true" outlineLevel="0" collapsed="false">
      <c r="A71" s="75"/>
      <c r="B71" s="75"/>
      <c r="C71" s="75"/>
      <c r="D71" s="75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5"/>
      <c r="AA71" s="75"/>
    </row>
    <row r="72" s="58" customFormat="true" ht="5.25" hidden="false" customHeight="true" outlineLevel="0" collapsed="false">
      <c r="A72" s="75"/>
      <c r="B72" s="75"/>
      <c r="C72" s="75"/>
      <c r="D72" s="75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5"/>
      <c r="AA72" s="75"/>
    </row>
    <row r="73" s="58" customFormat="true" ht="5.25" hidden="false" customHeight="true" outlineLevel="0" collapsed="false">
      <c r="A73" s="75"/>
      <c r="B73" s="75"/>
      <c r="C73" s="75"/>
      <c r="D73" s="75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5"/>
      <c r="AA73" s="75"/>
    </row>
    <row r="74" s="2" customFormat="true" ht="18.75" hidden="false" customHeight="false" outlineLevel="0" collapsed="false">
      <c r="B74" s="3" t="s">
        <v>0</v>
      </c>
      <c r="C74" s="4" t="n">
        <v>1.3</v>
      </c>
      <c r="D74" s="3" t="s">
        <v>69</v>
      </c>
    </row>
    <row r="75" s="5" customFormat="true" ht="18.75" hidden="false" customHeight="false" outlineLevel="0" collapsed="false">
      <c r="B75" s="6" t="s">
        <v>2</v>
      </c>
      <c r="C75" s="4" t="n">
        <v>1.3</v>
      </c>
      <c r="D75" s="7" t="s">
        <v>70</v>
      </c>
    </row>
    <row r="76" customFormat="false" ht="6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X76" s="8"/>
      <c r="Y76" s="8"/>
      <c r="Z76" s="8"/>
    </row>
    <row r="77" s="13" customFormat="true" ht="21.75" hidden="false" customHeight="true" outlineLevel="0" collapsed="false">
      <c r="A77" s="9" t="s">
        <v>4</v>
      </c>
      <c r="B77" s="9"/>
      <c r="C77" s="9"/>
      <c r="D77" s="9"/>
      <c r="E77" s="10"/>
      <c r="F77" s="11" t="s">
        <v>5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 t="s">
        <v>6</v>
      </c>
      <c r="AA77" s="12"/>
    </row>
    <row r="78" s="13" customFormat="true" ht="13.5" hidden="false" customHeight="false" outlineLevel="0" collapsed="false">
      <c r="A78" s="9"/>
      <c r="B78" s="9"/>
      <c r="C78" s="9"/>
      <c r="D78" s="9"/>
      <c r="E78" s="14"/>
      <c r="F78" s="15"/>
      <c r="G78" s="16"/>
      <c r="H78" s="17"/>
      <c r="I78" s="16"/>
      <c r="J78" s="17"/>
      <c r="K78" s="16"/>
      <c r="L78" s="17"/>
      <c r="M78" s="16"/>
      <c r="N78" s="17"/>
      <c r="O78" s="16"/>
      <c r="P78" s="17"/>
      <c r="Q78" s="16"/>
      <c r="R78" s="17"/>
      <c r="S78" s="16"/>
      <c r="T78" s="17"/>
      <c r="U78" s="16"/>
      <c r="V78" s="18" t="s">
        <v>7</v>
      </c>
      <c r="W78" s="18"/>
      <c r="X78" s="19"/>
      <c r="Y78" s="20" t="s">
        <v>8</v>
      </c>
      <c r="Z78" s="12"/>
      <c r="AA78" s="12"/>
    </row>
    <row r="79" s="13" customFormat="true" ht="13.5" hidden="false" customHeight="false" outlineLevel="0" collapsed="false">
      <c r="A79" s="9"/>
      <c r="B79" s="9"/>
      <c r="C79" s="9"/>
      <c r="D79" s="9"/>
      <c r="E79" s="21" t="s">
        <v>9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3" t="s">
        <v>10</v>
      </c>
      <c r="W79" s="23"/>
      <c r="X79" s="24" t="s">
        <v>11</v>
      </c>
      <c r="Y79" s="25" t="s">
        <v>12</v>
      </c>
      <c r="Z79" s="12"/>
      <c r="AA79" s="12"/>
    </row>
    <row r="80" s="13" customFormat="true" ht="13.5" hidden="false" customHeight="false" outlineLevel="0" collapsed="false">
      <c r="A80" s="9"/>
      <c r="B80" s="9"/>
      <c r="C80" s="9"/>
      <c r="D80" s="9"/>
      <c r="E80" s="15" t="s">
        <v>13</v>
      </c>
      <c r="F80" s="15" t="s">
        <v>14</v>
      </c>
      <c r="G80" s="16" t="s">
        <v>15</v>
      </c>
      <c r="H80" s="17" t="s">
        <v>16</v>
      </c>
      <c r="I80" s="16" t="s">
        <v>17</v>
      </c>
      <c r="J80" s="17" t="s">
        <v>18</v>
      </c>
      <c r="K80" s="16" t="s">
        <v>19</v>
      </c>
      <c r="L80" s="17" t="s">
        <v>20</v>
      </c>
      <c r="M80" s="16" t="s">
        <v>21</v>
      </c>
      <c r="N80" s="17" t="s">
        <v>22</v>
      </c>
      <c r="O80" s="16" t="s">
        <v>23</v>
      </c>
      <c r="P80" s="17" t="s">
        <v>24</v>
      </c>
      <c r="Q80" s="16" t="s">
        <v>25</v>
      </c>
      <c r="R80" s="17" t="s">
        <v>26</v>
      </c>
      <c r="S80" s="16" t="s">
        <v>27</v>
      </c>
      <c r="T80" s="17" t="s">
        <v>28</v>
      </c>
      <c r="U80" s="16" t="s">
        <v>29</v>
      </c>
      <c r="V80" s="26" t="s">
        <v>30</v>
      </c>
      <c r="W80" s="26"/>
      <c r="X80" s="19" t="s">
        <v>31</v>
      </c>
      <c r="Y80" s="26" t="s">
        <v>32</v>
      </c>
      <c r="Z80" s="12"/>
      <c r="AA80" s="12"/>
    </row>
    <row r="81" s="13" customFormat="true" ht="13.5" hidden="false" customHeight="false" outlineLevel="0" collapsed="false">
      <c r="A81" s="9"/>
      <c r="B81" s="9"/>
      <c r="C81" s="9"/>
      <c r="D81" s="9"/>
      <c r="E81" s="27"/>
      <c r="F81" s="27"/>
      <c r="G81" s="28"/>
      <c r="H81" s="29"/>
      <c r="I81" s="28"/>
      <c r="J81" s="29"/>
      <c r="K81" s="28"/>
      <c r="L81" s="29"/>
      <c r="M81" s="28"/>
      <c r="N81" s="29"/>
      <c r="O81" s="28"/>
      <c r="P81" s="29"/>
      <c r="Q81" s="28"/>
      <c r="R81" s="29"/>
      <c r="S81" s="28"/>
      <c r="T81" s="29"/>
      <c r="U81" s="28"/>
      <c r="V81" s="30" t="s">
        <v>33</v>
      </c>
      <c r="W81" s="30"/>
      <c r="X81" s="31"/>
      <c r="Y81" s="30" t="s">
        <v>34</v>
      </c>
      <c r="Z81" s="12"/>
      <c r="AA81" s="12"/>
    </row>
    <row r="82" s="80" customFormat="true" ht="21" hidden="false" customHeight="true" outlineLevel="0" collapsed="false">
      <c r="A82" s="42" t="s">
        <v>97</v>
      </c>
      <c r="B82" s="42"/>
      <c r="C82" s="42"/>
      <c r="D82" s="42"/>
      <c r="E82" s="43" t="n">
        <f aca="false">SUM(E83:E84)</f>
        <v>473625</v>
      </c>
      <c r="F82" s="43" t="n">
        <f aca="false">SUM(F83:F84)</f>
        <v>24937</v>
      </c>
      <c r="G82" s="43" t="n">
        <f aca="false">SUM(G83:G84)</f>
        <v>26536</v>
      </c>
      <c r="H82" s="43" t="n">
        <f aca="false">SUM(H83:H84)</f>
        <v>27854</v>
      </c>
      <c r="I82" s="43" t="n">
        <f aca="false">SUM(I83:I84)</f>
        <v>35443</v>
      </c>
      <c r="J82" s="43" t="n">
        <f aca="false">SUM(J83:J84)</f>
        <v>37364</v>
      </c>
      <c r="K82" s="43" t="n">
        <f aca="false">SUM(K83:K84)</f>
        <v>33652</v>
      </c>
      <c r="L82" s="43" t="n">
        <f aca="false">SUM(L83:L84)</f>
        <v>34867</v>
      </c>
      <c r="M82" s="43" t="n">
        <f aca="false">SUM(M83:M84)</f>
        <v>38844</v>
      </c>
      <c r="N82" s="43" t="n">
        <f aca="false">SUM(N83:N84)</f>
        <v>42753</v>
      </c>
      <c r="O82" s="43" t="n">
        <f aca="false">SUM(O83:O84)</f>
        <v>41637</v>
      </c>
      <c r="P82" s="43" t="n">
        <f aca="false">SUM(P83:P84)</f>
        <v>34549</v>
      </c>
      <c r="Q82" s="43" t="n">
        <f aca="false">SUM(Q83:Q84)</f>
        <v>27777</v>
      </c>
      <c r="R82" s="43" t="n">
        <f aca="false">SUM(R83:R84)</f>
        <v>21855</v>
      </c>
      <c r="S82" s="43" t="n">
        <f aca="false">SUM(S83:S84)</f>
        <v>17837</v>
      </c>
      <c r="T82" s="43" t="n">
        <f aca="false">SUM(T83:T84)</f>
        <v>11305</v>
      </c>
      <c r="U82" s="43" t="n">
        <f aca="false">SUM(U83:U84)</f>
        <v>6337</v>
      </c>
      <c r="V82" s="73" t="n">
        <f aca="false">SUM(V83:V84)</f>
        <v>5281</v>
      </c>
      <c r="W82" s="54" t="n">
        <f aca="false">SUM(W83:W84)</f>
        <v>0</v>
      </c>
      <c r="X82" s="46" t="n">
        <f aca="false">SUM(X83:X84)</f>
        <v>4531</v>
      </c>
      <c r="Y82" s="79" t="n">
        <f aca="false">SUM(Y83:Y84)</f>
        <v>266</v>
      </c>
      <c r="Z82" s="48" t="s">
        <v>98</v>
      </c>
      <c r="AA82" s="48"/>
    </row>
    <row r="83" s="80" customFormat="true" ht="21" hidden="false" customHeight="true" outlineLevel="0" collapsed="false">
      <c r="A83" s="51"/>
      <c r="B83" s="52" t="s">
        <v>36</v>
      </c>
      <c r="C83" s="51"/>
      <c r="D83" s="53"/>
      <c r="E83" s="43" t="n">
        <f aca="false">SUM(E86:E87,E90,E93,E96:E98,E101,E113,E116,E119,E122,E125)</f>
        <v>61275</v>
      </c>
      <c r="F83" s="43" t="n">
        <f aca="false">SUM(F86:F87,F90,F93,F96:F98,F101,F113,F116,F119,F122,F125)</f>
        <v>2909</v>
      </c>
      <c r="G83" s="43" t="n">
        <f aca="false">SUM(G86:G87,G90,G93,G96:G98,G101,G113,G116,G119,G122,G125)</f>
        <v>3282</v>
      </c>
      <c r="H83" s="43" t="n">
        <f aca="false">SUM(H86:H87,H90,H93,H96:H98,H101,H113,H116,H119,H122,H125)</f>
        <v>3513</v>
      </c>
      <c r="I83" s="43" t="n">
        <f aca="false">SUM(I86:I87,I90,I93,I96:I98,I101,I113,I116,I119,I122,I125)</f>
        <v>6218</v>
      </c>
      <c r="J83" s="43" t="n">
        <f aca="false">SUM(J86:J87,J90,J93,J96:J98,J101,J113,J116,J119,J122,J125)</f>
        <v>8234</v>
      </c>
      <c r="K83" s="43" t="n">
        <f aca="false">SUM(K86:K87,K90,K93,K96:K98,K101,K113,K116,K119,K122,K125)</f>
        <v>3821</v>
      </c>
      <c r="L83" s="43" t="n">
        <f aca="false">SUM(L86:L87,L90,L93,L96:L98,L101,L113,L116,L119,L122,L125)</f>
        <v>3876</v>
      </c>
      <c r="M83" s="43" t="n">
        <f aca="false">SUM(M86:M87,M90,M93,M96:M98,M101,M113,M116,M119,M122,M125)</f>
        <v>4325</v>
      </c>
      <c r="N83" s="43" t="n">
        <f aca="false">SUM(N86:N87,N90,N93,N96:N98,N101,N113,N116,N119,N122,N125)</f>
        <v>4564</v>
      </c>
      <c r="O83" s="43" t="n">
        <f aca="false">SUM(O86:O87,O90,O93,O96:O98,O101,O113,O116,O119,O122,O125)</f>
        <v>4517</v>
      </c>
      <c r="P83" s="43" t="n">
        <f aca="false">SUM(P86:P87,P90,P93,P96:P98,P101,P113,P116,P119,P122,P125)</f>
        <v>4116</v>
      </c>
      <c r="Q83" s="43" t="n">
        <f aca="false">SUM(Q86:Q87,Q90,Q93,Q96:Q98,Q101,Q113,Q116,Q119,Q122,Q125)</f>
        <v>3319</v>
      </c>
      <c r="R83" s="43" t="n">
        <f aca="false">SUM(R86:R87,R90,R93,R96:R98,R101,R113,R116,R119,R122,R125)</f>
        <v>2571</v>
      </c>
      <c r="S83" s="43" t="n">
        <f aca="false">SUM(S86:S87,S90,S93,S96:S98,S101,S113,S116,S119,S122,S125)</f>
        <v>2111</v>
      </c>
      <c r="T83" s="43" t="n">
        <f aca="false">SUM(T86:T87,T90,T93,T96:T98,T101,T113,T116,T119,T122,T125)</f>
        <v>1517</v>
      </c>
      <c r="U83" s="43" t="n">
        <f aca="false">SUM(U86:U87,U90,U93,U96:U98,U101,U113,U116,U119,U122,U125)</f>
        <v>828</v>
      </c>
      <c r="V83" s="44" t="n">
        <f aca="false">SUM(V86:V87,V90,V93,V96:V98,V101,V113,V116,V119,V122,V125)</f>
        <v>798</v>
      </c>
      <c r="W83" s="54" t="n">
        <f aca="false">SUM(W86:W87,W90,W93,W96:W98,W101,W113,W116,W119,W122,W125)</f>
        <v>0</v>
      </c>
      <c r="X83" s="55" t="n">
        <f aca="false">SUM(X86:X87,X90,X93,X96:X98,X101,X113,X116,X119,X122,X125)</f>
        <v>653</v>
      </c>
      <c r="Y83" s="47" t="n">
        <f aca="false">SUM(Y86:Y87,Y90,Y93,Y96:Y98,Y101,Y113,Y116,Y119,Y122,Y125)</f>
        <v>103</v>
      </c>
      <c r="Z83" s="56"/>
      <c r="AA83" s="57" t="s">
        <v>37</v>
      </c>
    </row>
    <row r="84" s="80" customFormat="true" ht="21" hidden="false" customHeight="true" outlineLevel="0" collapsed="false">
      <c r="A84" s="51"/>
      <c r="B84" s="52" t="s">
        <v>38</v>
      </c>
      <c r="C84" s="51"/>
      <c r="D84" s="53"/>
      <c r="E84" s="43" t="n">
        <f aca="false">SUM(E88,E91,E94,E99,E102,E114,E117,E120,E123,E126,E127:E129)</f>
        <v>412350</v>
      </c>
      <c r="F84" s="43" t="n">
        <f aca="false">SUM(F88,F91,F94,F99,F102,F114,F117,F120,F123,F126,F127:F129)</f>
        <v>22028</v>
      </c>
      <c r="G84" s="43" t="n">
        <f aca="false">SUM(G88,G91,G94,G99,G102,G114,G117,G120,G123,G126,G127:G129)</f>
        <v>23254</v>
      </c>
      <c r="H84" s="43" t="n">
        <f aca="false">SUM(H88,H91,H94,H99,H102,H114,H117,H120,H123,H126,H127:H129)</f>
        <v>24341</v>
      </c>
      <c r="I84" s="43" t="n">
        <f aca="false">SUM(I88,I91,I94,I99,I102,I114,I117,I120,I123,I126,I127:I129)</f>
        <v>29225</v>
      </c>
      <c r="J84" s="43" t="n">
        <f aca="false">SUM(J88,J91,J94,J99,J102,J114,J117,J120,J123,J126,J127:J129)</f>
        <v>29130</v>
      </c>
      <c r="K84" s="43" t="n">
        <f aca="false">SUM(K88,K91,K94,K99,K102,K114,K117,K120,K123,K126,K127:K129)</f>
        <v>29831</v>
      </c>
      <c r="L84" s="43" t="n">
        <f aca="false">SUM(L88,L91,L94,L99,L102,L114,L117,L120,L123,L126,L127:L129)</f>
        <v>30991</v>
      </c>
      <c r="M84" s="43" t="n">
        <f aca="false">SUM(M88,M91,M94,M99,M102,M114,M117,M120,M123,M126,M127:M129)</f>
        <v>34519</v>
      </c>
      <c r="N84" s="43" t="n">
        <f aca="false">SUM(N88,N91,N94,N99,N102,N114,N117,N120,N123,N126,N127:N129)</f>
        <v>38189</v>
      </c>
      <c r="O84" s="43" t="n">
        <f aca="false">SUM(O88,O91,O94,O99,O102,O114,O117,O120,O123,O126,O127:O129)</f>
        <v>37120</v>
      </c>
      <c r="P84" s="43" t="n">
        <f aca="false">SUM(P88,P91,P94,P99,P102,P114,P117,P120,P123,P126,P127:P129)</f>
        <v>30433</v>
      </c>
      <c r="Q84" s="43" t="n">
        <f aca="false">SUM(Q88,Q91,Q94,Q99,Q102,Q114,Q117,Q120,Q123,Q126,Q127:Q129)</f>
        <v>24458</v>
      </c>
      <c r="R84" s="43" t="n">
        <f aca="false">SUM(R88,R91,R94,R99,R102,R114,R117,R120,R123,R126,R127:R129)</f>
        <v>19284</v>
      </c>
      <c r="S84" s="43" t="n">
        <f aca="false">SUM(S88,S91,S94,S99,S102,S114,S117,S120,S123,S126,S127:S129)</f>
        <v>15726</v>
      </c>
      <c r="T84" s="43" t="n">
        <f aca="false">SUM(T88,T91,T94,T99,T102,T114,T117,T120,T123,T126,T127:T129)</f>
        <v>9788</v>
      </c>
      <c r="U84" s="43" t="n">
        <f aca="false">SUM(U88,U91,U94,U99,U102,U114,U117,U120,U123,U126,U127:U129)</f>
        <v>5509</v>
      </c>
      <c r="V84" s="44" t="n">
        <f aca="false">SUM(V88,V91,V94,V99,V102,V114,V117,V120,V123,V126,V127:V129)</f>
        <v>4483</v>
      </c>
      <c r="W84" s="54" t="n">
        <f aca="false">SUM(W88,W91,W94,W99,W102,W114,W117,W120,W123,W126,W127:W129)</f>
        <v>0</v>
      </c>
      <c r="X84" s="55" t="n">
        <f aca="false">SUM(X88,X91,X94,X99,X102,X114,X117,X120,X123,X126,X127:X129)</f>
        <v>3878</v>
      </c>
      <c r="Y84" s="47" t="n">
        <f aca="false">SUM(Y88,Y91,Y94,Y99,Y102,Y114,Y117,Y120,Y123,Y126,Y127:Y129)</f>
        <v>163</v>
      </c>
      <c r="Z84" s="56"/>
      <c r="AA84" s="57" t="s">
        <v>39</v>
      </c>
    </row>
    <row r="85" s="80" customFormat="true" ht="21" hidden="false" customHeight="true" outlineLevel="0" collapsed="false">
      <c r="A85" s="51"/>
      <c r="B85" s="52" t="s">
        <v>40</v>
      </c>
      <c r="C85" s="51"/>
      <c r="D85" s="53"/>
      <c r="E85" s="43" t="n">
        <f aca="false">SUM(E86:E88)</f>
        <v>74933</v>
      </c>
      <c r="F85" s="43" t="n">
        <f aca="false">SUM(F86:F88)</f>
        <v>3806</v>
      </c>
      <c r="G85" s="43" t="n">
        <f aca="false">SUM(G86:G88)</f>
        <v>3978</v>
      </c>
      <c r="H85" s="43" t="n">
        <f aca="false">SUM(H86:H88)</f>
        <v>4216</v>
      </c>
      <c r="I85" s="43" t="n">
        <f aca="false">SUM(I86:I88)</f>
        <v>6384</v>
      </c>
      <c r="J85" s="43" t="n">
        <f aca="false">SUM(J86:J88)</f>
        <v>8048</v>
      </c>
      <c r="K85" s="43" t="n">
        <f aca="false">SUM(K86:K88)</f>
        <v>5024</v>
      </c>
      <c r="L85" s="43" t="n">
        <f aca="false">SUM(L86:L88)</f>
        <v>5128</v>
      </c>
      <c r="M85" s="43" t="n">
        <f aca="false">SUM(M86:M88)</f>
        <v>5599</v>
      </c>
      <c r="N85" s="43" t="n">
        <f aca="false">SUM(N86:N88)</f>
        <v>6343</v>
      </c>
      <c r="O85" s="43" t="n">
        <f aca="false">SUM(O86:O88)</f>
        <v>6189</v>
      </c>
      <c r="P85" s="43" t="n">
        <f aca="false">SUM(P86:P88)</f>
        <v>5332</v>
      </c>
      <c r="Q85" s="43" t="n">
        <f aca="false">SUM(Q86:Q88)</f>
        <v>4310</v>
      </c>
      <c r="R85" s="43" t="n">
        <f aca="false">SUM(R86:R88)</f>
        <v>3374</v>
      </c>
      <c r="S85" s="43" t="n">
        <f aca="false">SUM(S86:S88)</f>
        <v>2745</v>
      </c>
      <c r="T85" s="43" t="n">
        <f aca="false">SUM(T86:T88)</f>
        <v>1781</v>
      </c>
      <c r="U85" s="43" t="n">
        <f aca="false">SUM(U86:U88)</f>
        <v>989</v>
      </c>
      <c r="V85" s="44" t="n">
        <f aca="false">SUM(V86:V88)</f>
        <v>872</v>
      </c>
      <c r="W85" s="54" t="n">
        <f aca="false">SUM(W86:W88)</f>
        <v>0</v>
      </c>
      <c r="X85" s="55" t="n">
        <f aca="false">SUM(X86:X88)</f>
        <v>722</v>
      </c>
      <c r="Y85" s="47" t="n">
        <f aca="false">SUM(Y86:Y88)</f>
        <v>93</v>
      </c>
      <c r="Z85" s="56"/>
      <c r="AA85" s="57" t="s">
        <v>41</v>
      </c>
    </row>
    <row r="86" s="83" customFormat="true" ht="21" hidden="false" customHeight="true" outlineLevel="0" collapsed="false">
      <c r="A86" s="59"/>
      <c r="B86" s="60" t="s">
        <v>42</v>
      </c>
      <c r="C86" s="59"/>
      <c r="D86" s="61"/>
      <c r="E86" s="62" t="n">
        <v>22691</v>
      </c>
      <c r="F86" s="62" t="n">
        <v>941</v>
      </c>
      <c r="G86" s="62" t="n">
        <v>1042</v>
      </c>
      <c r="H86" s="62" t="n">
        <v>1203</v>
      </c>
      <c r="I86" s="62" t="n">
        <v>2727</v>
      </c>
      <c r="J86" s="62" t="n">
        <v>4422</v>
      </c>
      <c r="K86" s="62" t="n">
        <v>1317</v>
      </c>
      <c r="L86" s="62" t="n">
        <v>1285</v>
      </c>
      <c r="M86" s="62" t="n">
        <v>1362</v>
      </c>
      <c r="N86" s="62" t="n">
        <v>1410</v>
      </c>
      <c r="O86" s="62" t="n">
        <v>1414</v>
      </c>
      <c r="P86" s="62" t="n">
        <v>1374</v>
      </c>
      <c r="Q86" s="62" t="n">
        <v>1162</v>
      </c>
      <c r="R86" s="62" t="n">
        <v>866</v>
      </c>
      <c r="S86" s="62" t="n">
        <v>692</v>
      </c>
      <c r="T86" s="62" t="n">
        <v>522</v>
      </c>
      <c r="U86" s="62" t="n">
        <v>311</v>
      </c>
      <c r="V86" s="63" t="n">
        <v>283</v>
      </c>
      <c r="W86" s="81"/>
      <c r="X86" s="82" t="n">
        <v>306</v>
      </c>
      <c r="Y86" s="66" t="n">
        <v>52</v>
      </c>
      <c r="Z86" s="67"/>
      <c r="AA86" s="68" t="s">
        <v>43</v>
      </c>
    </row>
    <row r="87" s="83" customFormat="true" ht="21" hidden="false" customHeight="true" outlineLevel="0" collapsed="false">
      <c r="A87" s="59"/>
      <c r="B87" s="60" t="s">
        <v>44</v>
      </c>
      <c r="C87" s="59"/>
      <c r="D87" s="61"/>
      <c r="E87" s="62" t="n">
        <v>2670</v>
      </c>
      <c r="F87" s="62" t="n">
        <v>167</v>
      </c>
      <c r="G87" s="62" t="n">
        <v>166</v>
      </c>
      <c r="H87" s="62" t="n">
        <v>162</v>
      </c>
      <c r="I87" s="62" t="n">
        <v>190</v>
      </c>
      <c r="J87" s="62" t="n">
        <v>185</v>
      </c>
      <c r="K87" s="62" t="n">
        <v>166</v>
      </c>
      <c r="L87" s="62" t="n">
        <v>198</v>
      </c>
      <c r="M87" s="62" t="n">
        <v>216</v>
      </c>
      <c r="N87" s="62" t="n">
        <v>216</v>
      </c>
      <c r="O87" s="62" t="n">
        <v>228</v>
      </c>
      <c r="P87" s="62" t="n">
        <v>210</v>
      </c>
      <c r="Q87" s="62" t="n">
        <v>171</v>
      </c>
      <c r="R87" s="62" t="n">
        <v>120</v>
      </c>
      <c r="S87" s="62" t="n">
        <v>124</v>
      </c>
      <c r="T87" s="62" t="n">
        <v>68</v>
      </c>
      <c r="U87" s="62" t="n">
        <v>35</v>
      </c>
      <c r="V87" s="63" t="n">
        <v>31</v>
      </c>
      <c r="W87" s="81"/>
      <c r="X87" s="82" t="n">
        <v>12</v>
      </c>
      <c r="Y87" s="66" t="n">
        <v>5</v>
      </c>
      <c r="Z87" s="67"/>
      <c r="AA87" s="68" t="s">
        <v>45</v>
      </c>
    </row>
    <row r="88" s="83" customFormat="true" ht="21" hidden="false" customHeight="true" outlineLevel="0" collapsed="false">
      <c r="A88" s="59"/>
      <c r="B88" s="60" t="s">
        <v>46</v>
      </c>
      <c r="C88" s="59"/>
      <c r="D88" s="61"/>
      <c r="E88" s="62" t="n">
        <v>49572</v>
      </c>
      <c r="F88" s="62" t="n">
        <v>2698</v>
      </c>
      <c r="G88" s="62" t="n">
        <v>2770</v>
      </c>
      <c r="H88" s="62" t="n">
        <v>2851</v>
      </c>
      <c r="I88" s="62" t="n">
        <v>3467</v>
      </c>
      <c r="J88" s="62" t="n">
        <v>3441</v>
      </c>
      <c r="K88" s="62" t="n">
        <v>3541</v>
      </c>
      <c r="L88" s="62" t="n">
        <v>3645</v>
      </c>
      <c r="M88" s="62" t="n">
        <v>4021</v>
      </c>
      <c r="N88" s="62" t="n">
        <v>4717</v>
      </c>
      <c r="O88" s="62" t="n">
        <v>4547</v>
      </c>
      <c r="P88" s="62" t="n">
        <v>3748</v>
      </c>
      <c r="Q88" s="62" t="n">
        <v>2977</v>
      </c>
      <c r="R88" s="62" t="n">
        <v>2388</v>
      </c>
      <c r="S88" s="62" t="n">
        <v>1929</v>
      </c>
      <c r="T88" s="62" t="n">
        <v>1191</v>
      </c>
      <c r="U88" s="62" t="n">
        <v>643</v>
      </c>
      <c r="V88" s="63" t="n">
        <v>558</v>
      </c>
      <c r="W88" s="81"/>
      <c r="X88" s="82" t="n">
        <v>404</v>
      </c>
      <c r="Y88" s="66" t="n">
        <v>36</v>
      </c>
      <c r="Z88" s="67"/>
      <c r="AA88" s="68" t="s">
        <v>47</v>
      </c>
    </row>
    <row r="89" s="80" customFormat="true" ht="21" hidden="false" customHeight="true" outlineLevel="0" collapsed="false">
      <c r="A89" s="51"/>
      <c r="B89" s="52" t="s">
        <v>48</v>
      </c>
      <c r="C89" s="51"/>
      <c r="D89" s="53"/>
      <c r="E89" s="43" t="n">
        <f aca="false">SUM(E90:E91)</f>
        <v>15028</v>
      </c>
      <c r="F89" s="43" t="n">
        <f aca="false">SUM(F90:F91)</f>
        <v>800</v>
      </c>
      <c r="G89" s="43" t="n">
        <f aca="false">SUM(G90:G91)</f>
        <v>784</v>
      </c>
      <c r="H89" s="43" t="n">
        <f aca="false">SUM(H90:H91)</f>
        <v>825</v>
      </c>
      <c r="I89" s="43" t="n">
        <f aca="false">SUM(I90:I91)</f>
        <v>1047</v>
      </c>
      <c r="J89" s="43" t="n">
        <f aca="false">SUM(J90:J91)</f>
        <v>1072</v>
      </c>
      <c r="K89" s="43" t="n">
        <f aca="false">SUM(K90:K91)</f>
        <v>1069</v>
      </c>
      <c r="L89" s="43" t="n">
        <f aca="false">SUM(L90:L91)</f>
        <v>1113</v>
      </c>
      <c r="M89" s="43" t="n">
        <f aca="false">SUM(M90:M91)</f>
        <v>1286</v>
      </c>
      <c r="N89" s="43" t="n">
        <f aca="false">SUM(N90:N91)</f>
        <v>1406</v>
      </c>
      <c r="O89" s="43" t="n">
        <f aca="false">SUM(O90:O91)</f>
        <v>1410</v>
      </c>
      <c r="P89" s="43" t="n">
        <f aca="false">SUM(P90:P91)</f>
        <v>1120</v>
      </c>
      <c r="Q89" s="43" t="n">
        <f aca="false">SUM(Q90:Q91)</f>
        <v>953</v>
      </c>
      <c r="R89" s="43" t="n">
        <f aca="false">SUM(R90:R91)</f>
        <v>716</v>
      </c>
      <c r="S89" s="43" t="n">
        <f aca="false">SUM(S90:S91)</f>
        <v>595</v>
      </c>
      <c r="T89" s="43" t="n">
        <f aca="false">SUM(T90:T91)</f>
        <v>389</v>
      </c>
      <c r="U89" s="43" t="n">
        <f aca="false">SUM(U90:U91)</f>
        <v>211</v>
      </c>
      <c r="V89" s="44" t="n">
        <f aca="false">SUM(V90:V91)</f>
        <v>168</v>
      </c>
      <c r="W89" s="84"/>
      <c r="X89" s="55" t="n">
        <f aca="false">SUM(X90:X91)</f>
        <v>58</v>
      </c>
      <c r="Y89" s="47" t="n">
        <f aca="false">SUM(Y90:Y91)</f>
        <v>6</v>
      </c>
      <c r="Z89" s="56"/>
      <c r="AA89" s="57" t="s">
        <v>49</v>
      </c>
    </row>
    <row r="90" s="83" customFormat="true" ht="21" hidden="false" customHeight="true" outlineLevel="0" collapsed="false">
      <c r="A90" s="70"/>
      <c r="B90" s="60" t="s">
        <v>50</v>
      </c>
      <c r="C90" s="70"/>
      <c r="D90" s="71"/>
      <c r="E90" s="62" t="n">
        <v>2733</v>
      </c>
      <c r="F90" s="62" t="n">
        <v>140</v>
      </c>
      <c r="G90" s="62" t="n">
        <v>143</v>
      </c>
      <c r="H90" s="62" t="n">
        <v>147</v>
      </c>
      <c r="I90" s="62" t="n">
        <v>178</v>
      </c>
      <c r="J90" s="62" t="n">
        <v>168</v>
      </c>
      <c r="K90" s="62" t="n">
        <v>178</v>
      </c>
      <c r="L90" s="62" t="n">
        <v>183</v>
      </c>
      <c r="M90" s="62" t="n">
        <v>246</v>
      </c>
      <c r="N90" s="62" t="n">
        <v>225</v>
      </c>
      <c r="O90" s="62" t="n">
        <v>265</v>
      </c>
      <c r="P90" s="62" t="n">
        <v>212</v>
      </c>
      <c r="Q90" s="62" t="n">
        <v>186</v>
      </c>
      <c r="R90" s="62" t="n">
        <v>117</v>
      </c>
      <c r="S90" s="62" t="n">
        <v>122</v>
      </c>
      <c r="T90" s="62" t="n">
        <v>104</v>
      </c>
      <c r="U90" s="62" t="n">
        <v>49</v>
      </c>
      <c r="V90" s="63" t="n">
        <v>44</v>
      </c>
      <c r="W90" s="81"/>
      <c r="X90" s="82" t="n">
        <v>24</v>
      </c>
      <c r="Y90" s="66" t="n">
        <v>2</v>
      </c>
      <c r="Z90" s="67"/>
      <c r="AA90" s="68" t="s">
        <v>51</v>
      </c>
    </row>
    <row r="91" s="83" customFormat="true" ht="21" hidden="false" customHeight="true" outlineLevel="0" collapsed="false">
      <c r="A91" s="70"/>
      <c r="B91" s="60" t="s">
        <v>46</v>
      </c>
      <c r="C91" s="70"/>
      <c r="D91" s="71"/>
      <c r="E91" s="62" t="n">
        <v>12295</v>
      </c>
      <c r="F91" s="62" t="n">
        <v>660</v>
      </c>
      <c r="G91" s="62" t="n">
        <v>641</v>
      </c>
      <c r="H91" s="62" t="n">
        <v>678</v>
      </c>
      <c r="I91" s="62" t="n">
        <v>869</v>
      </c>
      <c r="J91" s="62" t="n">
        <v>904</v>
      </c>
      <c r="K91" s="62" t="n">
        <v>891</v>
      </c>
      <c r="L91" s="62" t="n">
        <v>930</v>
      </c>
      <c r="M91" s="62" t="n">
        <v>1040</v>
      </c>
      <c r="N91" s="62" t="n">
        <v>1181</v>
      </c>
      <c r="O91" s="62" t="n">
        <v>1145</v>
      </c>
      <c r="P91" s="62" t="n">
        <v>908</v>
      </c>
      <c r="Q91" s="62" t="n">
        <v>767</v>
      </c>
      <c r="R91" s="62" t="n">
        <v>599</v>
      </c>
      <c r="S91" s="62" t="n">
        <v>473</v>
      </c>
      <c r="T91" s="62" t="n">
        <v>285</v>
      </c>
      <c r="U91" s="62" t="n">
        <v>162</v>
      </c>
      <c r="V91" s="63" t="n">
        <v>124</v>
      </c>
      <c r="W91" s="81"/>
      <c r="X91" s="82" t="n">
        <v>34</v>
      </c>
      <c r="Y91" s="66" t="n">
        <v>4</v>
      </c>
      <c r="Z91" s="67"/>
      <c r="AA91" s="68" t="s">
        <v>47</v>
      </c>
    </row>
    <row r="92" s="80" customFormat="true" ht="21" hidden="false" customHeight="true" outlineLevel="0" collapsed="false">
      <c r="A92" s="51"/>
      <c r="B92" s="52" t="s">
        <v>52</v>
      </c>
      <c r="C92" s="51"/>
      <c r="D92" s="53"/>
      <c r="E92" s="43" t="n">
        <f aca="false">SUM(E93:E94)</f>
        <v>59600</v>
      </c>
      <c r="F92" s="43" t="n">
        <f aca="false">SUM(F93:F94)</f>
        <v>3165</v>
      </c>
      <c r="G92" s="43" t="n">
        <f aca="false">SUM(G93:G94)</f>
        <v>3594</v>
      </c>
      <c r="H92" s="43" t="n">
        <f aca="false">SUM(H93:H94)</f>
        <v>3482</v>
      </c>
      <c r="I92" s="43" t="n">
        <f aca="false">SUM(I93:I94)</f>
        <v>4069</v>
      </c>
      <c r="J92" s="43" t="n">
        <f aca="false">SUM(J93:J94)</f>
        <v>4235</v>
      </c>
      <c r="K92" s="43" t="n">
        <f aca="false">SUM(K93:K94)</f>
        <v>4526</v>
      </c>
      <c r="L92" s="43" t="n">
        <f aca="false">SUM(L93:L94)</f>
        <v>4550</v>
      </c>
      <c r="M92" s="43" t="n">
        <f aca="false">SUM(M93:M94)</f>
        <v>4723</v>
      </c>
      <c r="N92" s="43" t="n">
        <f aca="false">SUM(N93:N94)</f>
        <v>5247</v>
      </c>
      <c r="O92" s="43" t="n">
        <f aca="false">SUM(O93:O94)</f>
        <v>5322</v>
      </c>
      <c r="P92" s="43" t="n">
        <f aca="false">SUM(P93:P94)</f>
        <v>4541</v>
      </c>
      <c r="Q92" s="43" t="n">
        <f aca="false">SUM(Q93:Q94)</f>
        <v>3742</v>
      </c>
      <c r="R92" s="43" t="n">
        <f aca="false">SUM(R93:R94)</f>
        <v>2874</v>
      </c>
      <c r="S92" s="43" t="n">
        <f aca="false">SUM(S93:S94)</f>
        <v>2260</v>
      </c>
      <c r="T92" s="43" t="n">
        <f aca="false">SUM(T93:T94)</f>
        <v>1426</v>
      </c>
      <c r="U92" s="43" t="n">
        <f aca="false">SUM(U93:U94)</f>
        <v>758</v>
      </c>
      <c r="V92" s="44" t="n">
        <f aca="false">SUM(V93:V94)</f>
        <v>690</v>
      </c>
      <c r="W92" s="54" t="n">
        <f aca="false">SUM(W93:W94)</f>
        <v>0</v>
      </c>
      <c r="X92" s="55" t="n">
        <f aca="false">SUM(X93:X94)</f>
        <v>367</v>
      </c>
      <c r="Y92" s="47" t="n">
        <f aca="false">SUM(Y93:Y94)</f>
        <v>29</v>
      </c>
      <c r="Z92" s="56"/>
      <c r="AA92" s="57" t="s">
        <v>53</v>
      </c>
    </row>
    <row r="93" s="83" customFormat="true" ht="21" hidden="false" customHeight="true" outlineLevel="0" collapsed="false">
      <c r="A93" s="59"/>
      <c r="B93" s="60" t="s">
        <v>54</v>
      </c>
      <c r="C93" s="59"/>
      <c r="D93" s="61"/>
      <c r="E93" s="62" t="n">
        <v>4420</v>
      </c>
      <c r="F93" s="62" t="n">
        <v>213</v>
      </c>
      <c r="G93" s="62" t="n">
        <v>262</v>
      </c>
      <c r="H93" s="62" t="n">
        <v>286</v>
      </c>
      <c r="I93" s="62" t="n">
        <v>316</v>
      </c>
      <c r="J93" s="62" t="n">
        <v>283</v>
      </c>
      <c r="K93" s="62" t="n">
        <v>335</v>
      </c>
      <c r="L93" s="62" t="n">
        <v>309</v>
      </c>
      <c r="M93" s="62" t="n">
        <v>313</v>
      </c>
      <c r="N93" s="62" t="n">
        <v>378</v>
      </c>
      <c r="O93" s="62" t="n">
        <v>364</v>
      </c>
      <c r="P93" s="62" t="n">
        <v>347</v>
      </c>
      <c r="Q93" s="62" t="n">
        <v>291</v>
      </c>
      <c r="R93" s="62" t="n">
        <v>242</v>
      </c>
      <c r="S93" s="62" t="n">
        <v>183</v>
      </c>
      <c r="T93" s="62" t="n">
        <v>132</v>
      </c>
      <c r="U93" s="62" t="n">
        <v>64</v>
      </c>
      <c r="V93" s="63" t="n">
        <v>78</v>
      </c>
      <c r="W93" s="81"/>
      <c r="X93" s="82" t="n">
        <v>18</v>
      </c>
      <c r="Y93" s="66" t="n">
        <v>6</v>
      </c>
      <c r="Z93" s="67"/>
      <c r="AA93" s="68" t="s">
        <v>55</v>
      </c>
    </row>
    <row r="94" s="83" customFormat="true" ht="21" hidden="false" customHeight="true" outlineLevel="0" collapsed="false">
      <c r="A94" s="59"/>
      <c r="B94" s="60" t="s">
        <v>46</v>
      </c>
      <c r="C94" s="59"/>
      <c r="D94" s="61"/>
      <c r="E94" s="62" t="n">
        <v>55180</v>
      </c>
      <c r="F94" s="62" t="n">
        <v>2952</v>
      </c>
      <c r="G94" s="62" t="n">
        <v>3332</v>
      </c>
      <c r="H94" s="62" t="n">
        <v>3196</v>
      </c>
      <c r="I94" s="62" t="n">
        <v>3753</v>
      </c>
      <c r="J94" s="62" t="n">
        <v>3952</v>
      </c>
      <c r="K94" s="62" t="n">
        <v>4191</v>
      </c>
      <c r="L94" s="62" t="n">
        <v>4241</v>
      </c>
      <c r="M94" s="62" t="n">
        <v>4410</v>
      </c>
      <c r="N94" s="62" t="n">
        <v>4869</v>
      </c>
      <c r="O94" s="62" t="n">
        <v>4958</v>
      </c>
      <c r="P94" s="62" t="n">
        <v>4194</v>
      </c>
      <c r="Q94" s="62" t="n">
        <v>3451</v>
      </c>
      <c r="R94" s="62" t="n">
        <v>2632</v>
      </c>
      <c r="S94" s="62" t="n">
        <v>2077</v>
      </c>
      <c r="T94" s="62" t="n">
        <v>1294</v>
      </c>
      <c r="U94" s="62" t="n">
        <v>694</v>
      </c>
      <c r="V94" s="63" t="n">
        <v>612</v>
      </c>
      <c r="W94" s="81"/>
      <c r="X94" s="82" t="n">
        <v>349</v>
      </c>
      <c r="Y94" s="66" t="n">
        <v>23</v>
      </c>
      <c r="Z94" s="67"/>
      <c r="AA94" s="68" t="s">
        <v>47</v>
      </c>
    </row>
    <row r="95" s="80" customFormat="true" ht="21" hidden="false" customHeight="true" outlineLevel="0" collapsed="false">
      <c r="A95" s="51"/>
      <c r="B95" s="52" t="s">
        <v>56</v>
      </c>
      <c r="C95" s="51"/>
      <c r="D95" s="53"/>
      <c r="E95" s="43" t="n">
        <f aca="false">SUM(E96:E99)</f>
        <v>40730</v>
      </c>
      <c r="F95" s="43" t="n">
        <f aca="false">SUM(F96:F99)</f>
        <v>2049</v>
      </c>
      <c r="G95" s="43" t="n">
        <f aca="false">SUM(G96:G99)</f>
        <v>2144</v>
      </c>
      <c r="H95" s="43" t="n">
        <f aca="false">SUM(H96:H99)</f>
        <v>2189</v>
      </c>
      <c r="I95" s="43" t="n">
        <f aca="false">SUM(I96:I99)</f>
        <v>3685</v>
      </c>
      <c r="J95" s="43" t="n">
        <f aca="false">SUM(J96:J99)</f>
        <v>3991</v>
      </c>
      <c r="K95" s="43" t="n">
        <f aca="false">SUM(K96:K99)</f>
        <v>2847</v>
      </c>
      <c r="L95" s="43" t="n">
        <f aca="false">SUM(L96:L99)</f>
        <v>2842</v>
      </c>
      <c r="M95" s="43" t="n">
        <f aca="false">SUM(M96:M99)</f>
        <v>3252</v>
      </c>
      <c r="N95" s="43" t="n">
        <f aca="false">SUM(N96:N99)</f>
        <v>3585</v>
      </c>
      <c r="O95" s="43" t="n">
        <f aca="false">SUM(O96:O99)</f>
        <v>3537</v>
      </c>
      <c r="P95" s="43" t="n">
        <f aca="false">SUM(P96:P99)</f>
        <v>2849</v>
      </c>
      <c r="Q95" s="43" t="n">
        <f aca="false">SUM(Q96:Q99)</f>
        <v>2208</v>
      </c>
      <c r="R95" s="43" t="n">
        <f aca="false">SUM(R96:R99)</f>
        <v>1703</v>
      </c>
      <c r="S95" s="43" t="n">
        <f aca="false">SUM(S96:S99)</f>
        <v>1525</v>
      </c>
      <c r="T95" s="43" t="n">
        <f aca="false">SUM(T96:T99)</f>
        <v>886</v>
      </c>
      <c r="U95" s="43" t="n">
        <f aca="false">SUM(U96:U99)</f>
        <v>506</v>
      </c>
      <c r="V95" s="44" t="n">
        <f aca="false">SUM(V96:V99)</f>
        <v>447</v>
      </c>
      <c r="W95" s="54" t="n">
        <f aca="false">SUM(W96:W99)</f>
        <v>0</v>
      </c>
      <c r="X95" s="55" t="n">
        <f aca="false">SUM(X96:X99)</f>
        <v>453</v>
      </c>
      <c r="Y95" s="47" t="n">
        <f aca="false">SUM(Y96:Y99)</f>
        <v>32</v>
      </c>
      <c r="Z95" s="56"/>
      <c r="AA95" s="57" t="s">
        <v>57</v>
      </c>
    </row>
    <row r="96" s="83" customFormat="true" ht="21" hidden="false" customHeight="true" outlineLevel="0" collapsed="false">
      <c r="A96" s="59"/>
      <c r="B96" s="60" t="s">
        <v>58</v>
      </c>
      <c r="C96" s="59"/>
      <c r="D96" s="61"/>
      <c r="E96" s="62" t="n">
        <v>1730</v>
      </c>
      <c r="F96" s="62" t="n">
        <v>89</v>
      </c>
      <c r="G96" s="62" t="n">
        <v>112</v>
      </c>
      <c r="H96" s="62" t="n">
        <v>91</v>
      </c>
      <c r="I96" s="62" t="n">
        <v>119</v>
      </c>
      <c r="J96" s="62" t="n">
        <v>103</v>
      </c>
      <c r="K96" s="62" t="n">
        <v>99</v>
      </c>
      <c r="L96" s="62" t="n">
        <v>115</v>
      </c>
      <c r="M96" s="62" t="n">
        <v>148</v>
      </c>
      <c r="N96" s="62" t="n">
        <v>157</v>
      </c>
      <c r="O96" s="62" t="n">
        <v>161</v>
      </c>
      <c r="P96" s="62" t="n">
        <v>128</v>
      </c>
      <c r="Q96" s="62" t="n">
        <v>109</v>
      </c>
      <c r="R96" s="62" t="n">
        <v>75</v>
      </c>
      <c r="S96" s="62" t="n">
        <v>90</v>
      </c>
      <c r="T96" s="62" t="n">
        <v>55</v>
      </c>
      <c r="U96" s="62" t="n">
        <v>34</v>
      </c>
      <c r="V96" s="63" t="n">
        <v>20</v>
      </c>
      <c r="W96" s="81"/>
      <c r="X96" s="82" t="n">
        <v>23</v>
      </c>
      <c r="Y96" s="66" t="n">
        <v>2</v>
      </c>
      <c r="Z96" s="67"/>
      <c r="AA96" s="68" t="s">
        <v>59</v>
      </c>
    </row>
    <row r="97" s="83" customFormat="true" ht="21" hidden="false" customHeight="true" outlineLevel="0" collapsed="false">
      <c r="A97" s="70"/>
      <c r="B97" s="60" t="s">
        <v>60</v>
      </c>
      <c r="C97" s="70"/>
      <c r="D97" s="71"/>
      <c r="E97" s="62" t="n">
        <v>4191</v>
      </c>
      <c r="F97" s="62" t="n">
        <v>227</v>
      </c>
      <c r="G97" s="62" t="n">
        <v>247</v>
      </c>
      <c r="H97" s="62" t="n">
        <v>281</v>
      </c>
      <c r="I97" s="62" t="n">
        <v>294</v>
      </c>
      <c r="J97" s="62" t="n">
        <v>290</v>
      </c>
      <c r="K97" s="62" t="n">
        <v>288</v>
      </c>
      <c r="L97" s="62" t="n">
        <v>316</v>
      </c>
      <c r="M97" s="62" t="n">
        <v>413</v>
      </c>
      <c r="N97" s="62" t="n">
        <v>409</v>
      </c>
      <c r="O97" s="62" t="n">
        <v>375</v>
      </c>
      <c r="P97" s="62" t="n">
        <v>300</v>
      </c>
      <c r="Q97" s="62" t="n">
        <v>219</v>
      </c>
      <c r="R97" s="62" t="n">
        <v>171</v>
      </c>
      <c r="S97" s="62" t="n">
        <v>137</v>
      </c>
      <c r="T97" s="62" t="n">
        <v>102</v>
      </c>
      <c r="U97" s="62" t="n">
        <v>51</v>
      </c>
      <c r="V97" s="63" t="n">
        <v>57</v>
      </c>
      <c r="W97" s="81"/>
      <c r="X97" s="82" t="n">
        <v>7</v>
      </c>
      <c r="Y97" s="66" t="n">
        <v>7</v>
      </c>
      <c r="Z97" s="67"/>
      <c r="AA97" s="68" t="s">
        <v>61</v>
      </c>
    </row>
    <row r="98" s="83" customFormat="true" ht="21" hidden="false" customHeight="true" outlineLevel="0" collapsed="false">
      <c r="A98" s="70"/>
      <c r="B98" s="60" t="s">
        <v>62</v>
      </c>
      <c r="C98" s="70"/>
      <c r="D98" s="71"/>
      <c r="E98" s="62" t="n">
        <v>6820</v>
      </c>
      <c r="F98" s="62" t="n">
        <v>265</v>
      </c>
      <c r="G98" s="62" t="n">
        <v>262</v>
      </c>
      <c r="H98" s="62" t="n">
        <v>227</v>
      </c>
      <c r="I98" s="62" t="n">
        <v>1352</v>
      </c>
      <c r="J98" s="62" t="n">
        <v>1747</v>
      </c>
      <c r="K98" s="62" t="n">
        <v>371</v>
      </c>
      <c r="L98" s="62" t="n">
        <v>338</v>
      </c>
      <c r="M98" s="62" t="n">
        <v>371</v>
      </c>
      <c r="N98" s="62" t="n">
        <v>415</v>
      </c>
      <c r="O98" s="62" t="n">
        <v>357</v>
      </c>
      <c r="P98" s="62" t="n">
        <v>332</v>
      </c>
      <c r="Q98" s="62" t="n">
        <v>210</v>
      </c>
      <c r="R98" s="62" t="n">
        <v>186</v>
      </c>
      <c r="S98" s="62" t="n">
        <v>160</v>
      </c>
      <c r="T98" s="62" t="n">
        <v>105</v>
      </c>
      <c r="U98" s="62" t="n">
        <v>50</v>
      </c>
      <c r="V98" s="63" t="n">
        <v>53</v>
      </c>
      <c r="W98" s="81"/>
      <c r="X98" s="82" t="n">
        <v>12</v>
      </c>
      <c r="Y98" s="66" t="n">
        <v>7</v>
      </c>
      <c r="Z98" s="67"/>
      <c r="AA98" s="68" t="s">
        <v>63</v>
      </c>
    </row>
    <row r="99" s="83" customFormat="true" ht="21" hidden="false" customHeight="true" outlineLevel="0" collapsed="false">
      <c r="A99" s="59"/>
      <c r="B99" s="60" t="s">
        <v>46</v>
      </c>
      <c r="C99" s="59"/>
      <c r="D99" s="61"/>
      <c r="E99" s="62" t="n">
        <v>27989</v>
      </c>
      <c r="F99" s="62" t="n">
        <v>1468</v>
      </c>
      <c r="G99" s="62" t="n">
        <v>1523</v>
      </c>
      <c r="H99" s="62" t="n">
        <v>1590</v>
      </c>
      <c r="I99" s="62" t="n">
        <v>1920</v>
      </c>
      <c r="J99" s="62" t="n">
        <v>1851</v>
      </c>
      <c r="K99" s="62" t="n">
        <v>2089</v>
      </c>
      <c r="L99" s="62" t="n">
        <v>2073</v>
      </c>
      <c r="M99" s="62" t="n">
        <v>2320</v>
      </c>
      <c r="N99" s="62" t="n">
        <v>2604</v>
      </c>
      <c r="O99" s="62" t="n">
        <v>2644</v>
      </c>
      <c r="P99" s="62" t="n">
        <v>2089</v>
      </c>
      <c r="Q99" s="62" t="n">
        <v>1670</v>
      </c>
      <c r="R99" s="62" t="n">
        <v>1271</v>
      </c>
      <c r="S99" s="62" t="n">
        <v>1138</v>
      </c>
      <c r="T99" s="62" t="n">
        <v>624</v>
      </c>
      <c r="U99" s="62" t="n">
        <v>371</v>
      </c>
      <c r="V99" s="63" t="n">
        <v>317</v>
      </c>
      <c r="W99" s="81"/>
      <c r="X99" s="82" t="n">
        <v>411</v>
      </c>
      <c r="Y99" s="66" t="n">
        <v>16</v>
      </c>
      <c r="Z99" s="67"/>
      <c r="AA99" s="68" t="s">
        <v>64</v>
      </c>
    </row>
    <row r="100" s="80" customFormat="true" ht="21" hidden="false" customHeight="true" outlineLevel="0" collapsed="false">
      <c r="A100" s="51"/>
      <c r="B100" s="52" t="s">
        <v>65</v>
      </c>
      <c r="C100" s="51"/>
      <c r="D100" s="53"/>
      <c r="E100" s="43" t="n">
        <f aca="false">SUM(E101:E102)</f>
        <v>30470</v>
      </c>
      <c r="F100" s="43" t="n">
        <f aca="false">SUM(F101:F102)</f>
        <v>1646</v>
      </c>
      <c r="G100" s="43" t="n">
        <f aca="false">SUM(G101:G102)</f>
        <v>1652</v>
      </c>
      <c r="H100" s="43" t="n">
        <f aca="false">SUM(H101:H102)</f>
        <v>1876</v>
      </c>
      <c r="I100" s="43" t="n">
        <f aca="false">SUM(I101:I102)</f>
        <v>2078</v>
      </c>
      <c r="J100" s="43" t="n">
        <f aca="false">SUM(J101:J102)</f>
        <v>2249</v>
      </c>
      <c r="K100" s="43" t="n">
        <f aca="false">SUM(K101:K102)</f>
        <v>2157</v>
      </c>
      <c r="L100" s="43" t="n">
        <f aca="false">SUM(L101:L102)</f>
        <v>2288</v>
      </c>
      <c r="M100" s="43" t="n">
        <f aca="false">SUM(M101:M102)</f>
        <v>2430</v>
      </c>
      <c r="N100" s="43" t="n">
        <f aca="false">SUM(N101:N102)</f>
        <v>2677</v>
      </c>
      <c r="O100" s="43" t="n">
        <f aca="false">SUM(O101:O102)</f>
        <v>2880</v>
      </c>
      <c r="P100" s="43" t="n">
        <f aca="false">SUM(P101:P102)</f>
        <v>2355</v>
      </c>
      <c r="Q100" s="43" t="n">
        <f aca="false">SUM(Q101:Q102)</f>
        <v>1884</v>
      </c>
      <c r="R100" s="43" t="n">
        <f aca="false">SUM(R101:R102)</f>
        <v>1415</v>
      </c>
      <c r="S100" s="43" t="n">
        <f aca="false">SUM(S101:S102)</f>
        <v>1161</v>
      </c>
      <c r="T100" s="43" t="n">
        <f aca="false">SUM(T101:T102)</f>
        <v>798</v>
      </c>
      <c r="U100" s="43" t="n">
        <f aca="false">SUM(U101:U102)</f>
        <v>377</v>
      </c>
      <c r="V100" s="44" t="n">
        <f aca="false">SUM(V101:V102)</f>
        <v>341</v>
      </c>
      <c r="W100" s="54" t="n">
        <f aca="false">SUM(W101:W102)</f>
        <v>0</v>
      </c>
      <c r="X100" s="55" t="n">
        <f aca="false">SUM(X101:X102)</f>
        <v>185</v>
      </c>
      <c r="Y100" s="47" t="n">
        <f aca="false">SUM(Y101:Y102)</f>
        <v>21</v>
      </c>
      <c r="Z100" s="56"/>
      <c r="AA100" s="57" t="s">
        <v>66</v>
      </c>
    </row>
    <row r="101" s="83" customFormat="true" ht="21" hidden="false" customHeight="true" outlineLevel="0" collapsed="false">
      <c r="A101" s="59"/>
      <c r="B101" s="60" t="s">
        <v>67</v>
      </c>
      <c r="C101" s="59"/>
      <c r="D101" s="61"/>
      <c r="E101" s="62" t="n">
        <v>2477</v>
      </c>
      <c r="F101" s="62" t="n">
        <v>122</v>
      </c>
      <c r="G101" s="62" t="n">
        <v>123</v>
      </c>
      <c r="H101" s="62" t="n">
        <v>139</v>
      </c>
      <c r="I101" s="62" t="n">
        <v>128</v>
      </c>
      <c r="J101" s="62" t="n">
        <v>166</v>
      </c>
      <c r="K101" s="62" t="n">
        <v>172</v>
      </c>
      <c r="L101" s="62" t="n">
        <v>203</v>
      </c>
      <c r="M101" s="62" t="n">
        <v>182</v>
      </c>
      <c r="N101" s="62" t="n">
        <v>204</v>
      </c>
      <c r="O101" s="62" t="n">
        <v>233</v>
      </c>
      <c r="P101" s="62" t="n">
        <v>214</v>
      </c>
      <c r="Q101" s="62" t="n">
        <v>159</v>
      </c>
      <c r="R101" s="62" t="n">
        <v>122</v>
      </c>
      <c r="S101" s="62" t="n">
        <v>110</v>
      </c>
      <c r="T101" s="62" t="n">
        <v>72</v>
      </c>
      <c r="U101" s="62" t="n">
        <v>38</v>
      </c>
      <c r="V101" s="63" t="n">
        <v>29</v>
      </c>
      <c r="W101" s="81"/>
      <c r="X101" s="82" t="n">
        <v>56</v>
      </c>
      <c r="Y101" s="66" t="n">
        <v>5</v>
      </c>
      <c r="Z101" s="67"/>
      <c r="AA101" s="68" t="s">
        <v>68</v>
      </c>
    </row>
    <row r="102" s="83" customFormat="true" ht="21" hidden="false" customHeight="true" outlineLevel="0" collapsed="false">
      <c r="A102" s="59"/>
      <c r="B102" s="60" t="s">
        <v>46</v>
      </c>
      <c r="C102" s="59"/>
      <c r="D102" s="61"/>
      <c r="E102" s="62" t="n">
        <v>27993</v>
      </c>
      <c r="F102" s="62" t="n">
        <v>1524</v>
      </c>
      <c r="G102" s="62" t="n">
        <v>1529</v>
      </c>
      <c r="H102" s="62" t="n">
        <v>1737</v>
      </c>
      <c r="I102" s="62" t="n">
        <v>1950</v>
      </c>
      <c r="J102" s="62" t="n">
        <v>2083</v>
      </c>
      <c r="K102" s="62" t="n">
        <v>1985</v>
      </c>
      <c r="L102" s="62" t="n">
        <v>2085</v>
      </c>
      <c r="M102" s="62" t="n">
        <v>2248</v>
      </c>
      <c r="N102" s="62" t="n">
        <v>2473</v>
      </c>
      <c r="O102" s="62" t="n">
        <v>2647</v>
      </c>
      <c r="P102" s="62" t="n">
        <v>2141</v>
      </c>
      <c r="Q102" s="62" t="n">
        <v>1725</v>
      </c>
      <c r="R102" s="62" t="n">
        <v>1293</v>
      </c>
      <c r="S102" s="62" t="n">
        <v>1051</v>
      </c>
      <c r="T102" s="62" t="n">
        <v>726</v>
      </c>
      <c r="U102" s="62" t="n">
        <v>339</v>
      </c>
      <c r="V102" s="63" t="n">
        <v>312</v>
      </c>
      <c r="W102" s="81"/>
      <c r="X102" s="82" t="n">
        <v>129</v>
      </c>
      <c r="Y102" s="66" t="n">
        <v>16</v>
      </c>
      <c r="Z102" s="67"/>
      <c r="AA102" s="68" t="s">
        <v>64</v>
      </c>
    </row>
    <row r="103" s="83" customFormat="true" ht="24" hidden="false" customHeight="true" outlineLevel="0" collapsed="false">
      <c r="A103" s="59"/>
      <c r="B103" s="68"/>
      <c r="C103" s="59"/>
      <c r="D103" s="59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68"/>
      <c r="AA103" s="68"/>
    </row>
    <row r="104" s="2" customFormat="true" ht="18.75" hidden="false" customHeight="false" outlineLevel="0" collapsed="false">
      <c r="B104" s="3" t="s">
        <v>0</v>
      </c>
      <c r="C104" s="4" t="n">
        <v>1.3</v>
      </c>
      <c r="D104" s="3" t="s">
        <v>69</v>
      </c>
    </row>
    <row r="105" s="5" customFormat="true" ht="18.75" hidden="false" customHeight="false" outlineLevel="0" collapsed="false">
      <c r="B105" s="6" t="s">
        <v>2</v>
      </c>
      <c r="C105" s="4" t="n">
        <v>1.3</v>
      </c>
      <c r="D105" s="7" t="s">
        <v>70</v>
      </c>
    </row>
    <row r="106" customFormat="false" ht="6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X106" s="8"/>
      <c r="Y106" s="8"/>
      <c r="Z106" s="8"/>
    </row>
    <row r="107" s="13" customFormat="true" ht="21.75" hidden="false" customHeight="true" outlineLevel="0" collapsed="false">
      <c r="A107" s="9" t="s">
        <v>4</v>
      </c>
      <c r="B107" s="9"/>
      <c r="C107" s="9"/>
      <c r="D107" s="9"/>
      <c r="E107" s="10"/>
      <c r="F107" s="11" t="s">
        <v>5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 t="s">
        <v>6</v>
      </c>
      <c r="AA107" s="12"/>
    </row>
    <row r="108" s="13" customFormat="true" ht="13.5" hidden="false" customHeight="false" outlineLevel="0" collapsed="false">
      <c r="A108" s="9"/>
      <c r="B108" s="9"/>
      <c r="C108" s="9"/>
      <c r="D108" s="9"/>
      <c r="E108" s="14"/>
      <c r="F108" s="15"/>
      <c r="G108" s="16"/>
      <c r="H108" s="17"/>
      <c r="I108" s="16"/>
      <c r="J108" s="17"/>
      <c r="K108" s="16"/>
      <c r="L108" s="17"/>
      <c r="M108" s="16"/>
      <c r="N108" s="17"/>
      <c r="O108" s="16"/>
      <c r="P108" s="17"/>
      <c r="Q108" s="16"/>
      <c r="R108" s="17"/>
      <c r="S108" s="16"/>
      <c r="T108" s="17"/>
      <c r="U108" s="16"/>
      <c r="V108" s="18" t="s">
        <v>7</v>
      </c>
      <c r="W108" s="18"/>
      <c r="X108" s="19"/>
      <c r="Y108" s="20" t="s">
        <v>8</v>
      </c>
      <c r="Z108" s="12"/>
      <c r="AA108" s="12"/>
    </row>
    <row r="109" s="13" customFormat="true" ht="13.5" hidden="false" customHeight="false" outlineLevel="0" collapsed="false">
      <c r="A109" s="9"/>
      <c r="B109" s="9"/>
      <c r="C109" s="9"/>
      <c r="D109" s="9"/>
      <c r="E109" s="21" t="s">
        <v>9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3" t="s">
        <v>10</v>
      </c>
      <c r="W109" s="23"/>
      <c r="X109" s="24" t="s">
        <v>11</v>
      </c>
      <c r="Y109" s="25" t="s">
        <v>12</v>
      </c>
      <c r="Z109" s="12"/>
      <c r="AA109" s="12"/>
    </row>
    <row r="110" s="13" customFormat="true" ht="13.5" hidden="false" customHeight="false" outlineLevel="0" collapsed="false">
      <c r="A110" s="9"/>
      <c r="B110" s="9"/>
      <c r="C110" s="9"/>
      <c r="D110" s="9"/>
      <c r="E110" s="15" t="s">
        <v>13</v>
      </c>
      <c r="F110" s="15" t="s">
        <v>14</v>
      </c>
      <c r="G110" s="16" t="s">
        <v>15</v>
      </c>
      <c r="H110" s="17" t="s">
        <v>16</v>
      </c>
      <c r="I110" s="16" t="s">
        <v>17</v>
      </c>
      <c r="J110" s="17" t="s">
        <v>18</v>
      </c>
      <c r="K110" s="16" t="s">
        <v>19</v>
      </c>
      <c r="L110" s="17" t="s">
        <v>20</v>
      </c>
      <c r="M110" s="16" t="s">
        <v>21</v>
      </c>
      <c r="N110" s="17" t="s">
        <v>22</v>
      </c>
      <c r="O110" s="16" t="s">
        <v>23</v>
      </c>
      <c r="P110" s="17" t="s">
        <v>24</v>
      </c>
      <c r="Q110" s="16" t="s">
        <v>25</v>
      </c>
      <c r="R110" s="17" t="s">
        <v>26</v>
      </c>
      <c r="S110" s="16" t="s">
        <v>27</v>
      </c>
      <c r="T110" s="17" t="s">
        <v>28</v>
      </c>
      <c r="U110" s="16" t="s">
        <v>29</v>
      </c>
      <c r="V110" s="26" t="s">
        <v>30</v>
      </c>
      <c r="W110" s="26"/>
      <c r="X110" s="19" t="s">
        <v>31</v>
      </c>
      <c r="Y110" s="26" t="s">
        <v>32</v>
      </c>
      <c r="Z110" s="12"/>
      <c r="AA110" s="12"/>
    </row>
    <row r="111" s="13" customFormat="true" ht="13.5" hidden="false" customHeight="false" outlineLevel="0" collapsed="false">
      <c r="A111" s="9"/>
      <c r="B111" s="9"/>
      <c r="C111" s="9"/>
      <c r="D111" s="9"/>
      <c r="E111" s="27"/>
      <c r="F111" s="27"/>
      <c r="G111" s="28"/>
      <c r="H111" s="29"/>
      <c r="I111" s="28"/>
      <c r="J111" s="29"/>
      <c r="K111" s="28"/>
      <c r="L111" s="29"/>
      <c r="M111" s="28"/>
      <c r="N111" s="29"/>
      <c r="O111" s="28"/>
      <c r="P111" s="29"/>
      <c r="Q111" s="28"/>
      <c r="R111" s="29"/>
      <c r="S111" s="28"/>
      <c r="T111" s="29"/>
      <c r="U111" s="28"/>
      <c r="V111" s="30" t="s">
        <v>33</v>
      </c>
      <c r="W111" s="30"/>
      <c r="X111" s="31"/>
      <c r="Y111" s="30" t="s">
        <v>34</v>
      </c>
      <c r="Z111" s="12"/>
      <c r="AA111" s="12"/>
    </row>
    <row r="112" s="80" customFormat="true" ht="21" hidden="false" customHeight="true" outlineLevel="0" collapsed="false">
      <c r="A112" s="51"/>
      <c r="B112" s="52" t="s">
        <v>71</v>
      </c>
      <c r="C112" s="51"/>
      <c r="D112" s="53"/>
      <c r="E112" s="43" t="n">
        <f aca="false">SUM(E113:E114)</f>
        <v>54294</v>
      </c>
      <c r="F112" s="43" t="n">
        <f aca="false">SUM(F113:F114)</f>
        <v>2919</v>
      </c>
      <c r="G112" s="43" t="n">
        <f aca="false">SUM(G113:G114)</f>
        <v>3048</v>
      </c>
      <c r="H112" s="43" t="n">
        <f aca="false">SUM(H113:H114)</f>
        <v>3054</v>
      </c>
      <c r="I112" s="43" t="n">
        <f aca="false">SUM(I113:I114)</f>
        <v>3656</v>
      </c>
      <c r="J112" s="43" t="n">
        <f aca="false">SUM(J113:J114)</f>
        <v>3729</v>
      </c>
      <c r="K112" s="43" t="n">
        <f aca="false">SUM(K113:K114)</f>
        <v>3944</v>
      </c>
      <c r="L112" s="43" t="n">
        <f aca="false">SUM(L113:L114)</f>
        <v>4143</v>
      </c>
      <c r="M112" s="43" t="n">
        <f aca="false">SUM(M113:M114)</f>
        <v>4438</v>
      </c>
      <c r="N112" s="43" t="n">
        <f aca="false">SUM(N113:N114)</f>
        <v>4840</v>
      </c>
      <c r="O112" s="43" t="n">
        <f aca="false">SUM(O113:O114)</f>
        <v>4854</v>
      </c>
      <c r="P112" s="43" t="n">
        <f aca="false">SUM(P113:P114)</f>
        <v>4101</v>
      </c>
      <c r="Q112" s="43" t="n">
        <f aca="false">SUM(Q113:Q114)</f>
        <v>3293</v>
      </c>
      <c r="R112" s="43" t="n">
        <f aca="false">SUM(R113:R114)</f>
        <v>2576</v>
      </c>
      <c r="S112" s="43" t="n">
        <f aca="false">SUM(S113:S114)</f>
        <v>1994</v>
      </c>
      <c r="T112" s="43" t="n">
        <f aca="false">SUM(T113:T114)</f>
        <v>1380</v>
      </c>
      <c r="U112" s="43" t="n">
        <f aca="false">SUM(U113:U114)</f>
        <v>767</v>
      </c>
      <c r="V112" s="73" t="n">
        <f aca="false">SUM(V113:V114)</f>
        <v>649</v>
      </c>
      <c r="W112" s="54" t="n">
        <f aca="false">SUM(W113:W114)</f>
        <v>0</v>
      </c>
      <c r="X112" s="43" t="n">
        <f aca="false">SUM(X113:X114)</f>
        <v>887</v>
      </c>
      <c r="Y112" s="47" t="n">
        <f aca="false">SUM(Y113:Y114)</f>
        <v>22</v>
      </c>
      <c r="Z112" s="56"/>
      <c r="AA112" s="57" t="s">
        <v>72</v>
      </c>
    </row>
    <row r="113" s="83" customFormat="true" ht="21" hidden="false" customHeight="true" outlineLevel="0" collapsed="false">
      <c r="A113" s="59"/>
      <c r="B113" s="60" t="s">
        <v>73</v>
      </c>
      <c r="C113" s="59"/>
      <c r="D113" s="61"/>
      <c r="E113" s="62" t="n">
        <v>2845</v>
      </c>
      <c r="F113" s="62" t="n">
        <v>170</v>
      </c>
      <c r="G113" s="62" t="n">
        <v>303</v>
      </c>
      <c r="H113" s="62" t="n">
        <v>308</v>
      </c>
      <c r="I113" s="62" t="n">
        <v>162</v>
      </c>
      <c r="J113" s="62" t="n">
        <v>140</v>
      </c>
      <c r="K113" s="62" t="n">
        <v>161</v>
      </c>
      <c r="L113" s="62" t="n">
        <v>179</v>
      </c>
      <c r="M113" s="62" t="n">
        <v>206</v>
      </c>
      <c r="N113" s="62" t="n">
        <v>227</v>
      </c>
      <c r="O113" s="62" t="n">
        <v>222</v>
      </c>
      <c r="P113" s="62" t="n">
        <v>178</v>
      </c>
      <c r="Q113" s="62" t="n">
        <v>177</v>
      </c>
      <c r="R113" s="62" t="n">
        <v>146</v>
      </c>
      <c r="S113" s="62" t="n">
        <v>92</v>
      </c>
      <c r="T113" s="62" t="n">
        <v>76</v>
      </c>
      <c r="U113" s="62" t="n">
        <v>35</v>
      </c>
      <c r="V113" s="63" t="n">
        <v>40</v>
      </c>
      <c r="W113" s="81"/>
      <c r="X113" s="64" t="n">
        <v>21</v>
      </c>
      <c r="Y113" s="66" t="n">
        <v>2</v>
      </c>
      <c r="Z113" s="67"/>
      <c r="AA113" s="68" t="s">
        <v>74</v>
      </c>
    </row>
    <row r="114" s="83" customFormat="true" ht="21" hidden="false" customHeight="true" outlineLevel="0" collapsed="false">
      <c r="A114" s="59"/>
      <c r="B114" s="60" t="s">
        <v>46</v>
      </c>
      <c r="C114" s="59"/>
      <c r="D114" s="61"/>
      <c r="E114" s="62" t="n">
        <v>51449</v>
      </c>
      <c r="F114" s="62" t="n">
        <v>2749</v>
      </c>
      <c r="G114" s="62" t="n">
        <v>2745</v>
      </c>
      <c r="H114" s="62" t="n">
        <v>2746</v>
      </c>
      <c r="I114" s="62" t="n">
        <v>3494</v>
      </c>
      <c r="J114" s="62" t="n">
        <v>3589</v>
      </c>
      <c r="K114" s="62" t="n">
        <v>3783</v>
      </c>
      <c r="L114" s="62" t="n">
        <v>3964</v>
      </c>
      <c r="M114" s="62" t="n">
        <v>4232</v>
      </c>
      <c r="N114" s="62" t="n">
        <v>4613</v>
      </c>
      <c r="O114" s="62" t="n">
        <v>4632</v>
      </c>
      <c r="P114" s="62" t="n">
        <v>3923</v>
      </c>
      <c r="Q114" s="62" t="n">
        <v>3116</v>
      </c>
      <c r="R114" s="62" t="n">
        <v>2430</v>
      </c>
      <c r="S114" s="62" t="n">
        <v>1902</v>
      </c>
      <c r="T114" s="62" t="n">
        <v>1304</v>
      </c>
      <c r="U114" s="62" t="n">
        <v>732</v>
      </c>
      <c r="V114" s="63" t="n">
        <v>609</v>
      </c>
      <c r="W114" s="81"/>
      <c r="X114" s="64" t="n">
        <v>866</v>
      </c>
      <c r="Y114" s="66" t="n">
        <v>20</v>
      </c>
      <c r="Z114" s="67"/>
      <c r="AA114" s="68" t="s">
        <v>47</v>
      </c>
    </row>
    <row r="115" s="80" customFormat="true" ht="21" hidden="false" customHeight="true" outlineLevel="0" collapsed="false">
      <c r="A115" s="51"/>
      <c r="B115" s="52" t="s">
        <v>75</v>
      </c>
      <c r="C115" s="51"/>
      <c r="D115" s="53"/>
      <c r="E115" s="43" t="n">
        <f aca="false">SUM(E116:E117)</f>
        <v>30520</v>
      </c>
      <c r="F115" s="43" t="n">
        <f aca="false">SUM(F116:F117)</f>
        <v>1634</v>
      </c>
      <c r="G115" s="43" t="n">
        <f aca="false">SUM(G116:G117)</f>
        <v>1719</v>
      </c>
      <c r="H115" s="43" t="n">
        <f aca="false">SUM(H116:H117)</f>
        <v>1886</v>
      </c>
      <c r="I115" s="43" t="n">
        <f aca="false">SUM(I116:I117)</f>
        <v>2269</v>
      </c>
      <c r="J115" s="43" t="n">
        <f aca="false">SUM(J116:J117)</f>
        <v>2233</v>
      </c>
      <c r="K115" s="43" t="n">
        <f aca="false">SUM(K116:K117)</f>
        <v>2330</v>
      </c>
      <c r="L115" s="43" t="n">
        <f aca="false">SUM(L116:L117)</f>
        <v>2347</v>
      </c>
      <c r="M115" s="43" t="n">
        <f aca="false">SUM(M116:M117)</f>
        <v>2629</v>
      </c>
      <c r="N115" s="43" t="n">
        <f aca="false">SUM(N116:N117)</f>
        <v>2824</v>
      </c>
      <c r="O115" s="43" t="n">
        <f aca="false">SUM(O116:O117)</f>
        <v>2713</v>
      </c>
      <c r="P115" s="43" t="n">
        <f aca="false">SUM(P116:P117)</f>
        <v>2271</v>
      </c>
      <c r="Q115" s="43" t="n">
        <f aca="false">SUM(Q116:Q117)</f>
        <v>1780</v>
      </c>
      <c r="R115" s="43" t="n">
        <f aca="false">SUM(R116:R117)</f>
        <v>1366</v>
      </c>
      <c r="S115" s="43" t="n">
        <f aca="false">SUM(S116:S117)</f>
        <v>1091</v>
      </c>
      <c r="T115" s="43" t="n">
        <f aca="false">SUM(T116:T117)</f>
        <v>609</v>
      </c>
      <c r="U115" s="43" t="n">
        <f aca="false">SUM(U116:U117)</f>
        <v>413</v>
      </c>
      <c r="V115" s="44" t="n">
        <f aca="false">SUM(V116:V117)</f>
        <v>291</v>
      </c>
      <c r="W115" s="54" t="n">
        <f aca="false">SUM(W116:W117)</f>
        <v>0</v>
      </c>
      <c r="X115" s="43" t="n">
        <f aca="false">SUM(X116:X117)</f>
        <v>109</v>
      </c>
      <c r="Y115" s="47" t="n">
        <f aca="false">SUM(Y116:Y117)</f>
        <v>6</v>
      </c>
      <c r="Z115" s="56"/>
      <c r="AA115" s="57" t="s">
        <v>76</v>
      </c>
    </row>
    <row r="116" s="83" customFormat="true" ht="21" hidden="false" customHeight="true" outlineLevel="0" collapsed="false">
      <c r="A116" s="59"/>
      <c r="B116" s="60" t="s">
        <v>77</v>
      </c>
      <c r="C116" s="59"/>
      <c r="D116" s="61"/>
      <c r="E116" s="62" t="n">
        <v>1935</v>
      </c>
      <c r="F116" s="62" t="n">
        <v>104</v>
      </c>
      <c r="G116" s="62" t="n">
        <v>111</v>
      </c>
      <c r="H116" s="62" t="n">
        <v>118</v>
      </c>
      <c r="I116" s="62" t="n">
        <v>126</v>
      </c>
      <c r="J116" s="62" t="n">
        <v>135</v>
      </c>
      <c r="K116" s="62" t="n">
        <v>145</v>
      </c>
      <c r="L116" s="62" t="n">
        <v>140</v>
      </c>
      <c r="M116" s="62" t="n">
        <v>174</v>
      </c>
      <c r="N116" s="62" t="n">
        <v>166</v>
      </c>
      <c r="O116" s="62" t="n">
        <v>180</v>
      </c>
      <c r="P116" s="62" t="n">
        <v>148</v>
      </c>
      <c r="Q116" s="62" t="n">
        <v>108</v>
      </c>
      <c r="R116" s="62" t="n">
        <v>76</v>
      </c>
      <c r="S116" s="62" t="n">
        <v>76</v>
      </c>
      <c r="T116" s="62" t="n">
        <v>52</v>
      </c>
      <c r="U116" s="62" t="n">
        <v>33</v>
      </c>
      <c r="V116" s="63" t="n">
        <v>25</v>
      </c>
      <c r="W116" s="81"/>
      <c r="X116" s="64" t="n">
        <v>16</v>
      </c>
      <c r="Y116" s="66" t="n">
        <v>2</v>
      </c>
      <c r="Z116" s="67"/>
      <c r="AA116" s="68" t="s">
        <v>78</v>
      </c>
    </row>
    <row r="117" s="83" customFormat="true" ht="21" hidden="false" customHeight="true" outlineLevel="0" collapsed="false">
      <c r="A117" s="59"/>
      <c r="B117" s="60" t="s">
        <v>46</v>
      </c>
      <c r="C117" s="59"/>
      <c r="D117" s="61"/>
      <c r="E117" s="62" t="n">
        <v>28585</v>
      </c>
      <c r="F117" s="62" t="n">
        <v>1530</v>
      </c>
      <c r="G117" s="62" t="n">
        <v>1608</v>
      </c>
      <c r="H117" s="62" t="n">
        <v>1768</v>
      </c>
      <c r="I117" s="62" t="n">
        <v>2143</v>
      </c>
      <c r="J117" s="62" t="n">
        <v>2098</v>
      </c>
      <c r="K117" s="62" t="n">
        <v>2185</v>
      </c>
      <c r="L117" s="62" t="n">
        <v>2207</v>
      </c>
      <c r="M117" s="62" t="n">
        <v>2455</v>
      </c>
      <c r="N117" s="62" t="n">
        <v>2658</v>
      </c>
      <c r="O117" s="62" t="n">
        <v>2533</v>
      </c>
      <c r="P117" s="62" t="n">
        <v>2123</v>
      </c>
      <c r="Q117" s="62" t="n">
        <v>1672</v>
      </c>
      <c r="R117" s="62" t="n">
        <v>1290</v>
      </c>
      <c r="S117" s="62" t="n">
        <v>1015</v>
      </c>
      <c r="T117" s="62" t="n">
        <v>557</v>
      </c>
      <c r="U117" s="62" t="n">
        <v>380</v>
      </c>
      <c r="V117" s="63" t="n">
        <v>266</v>
      </c>
      <c r="W117" s="81"/>
      <c r="X117" s="64" t="n">
        <v>93</v>
      </c>
      <c r="Y117" s="66" t="n">
        <v>4</v>
      </c>
      <c r="Z117" s="67"/>
      <c r="AA117" s="68" t="s">
        <v>47</v>
      </c>
    </row>
    <row r="118" s="80" customFormat="true" ht="21" hidden="false" customHeight="true" outlineLevel="0" collapsed="false">
      <c r="A118" s="51"/>
      <c r="B118" s="52" t="s">
        <v>79</v>
      </c>
      <c r="C118" s="51"/>
      <c r="D118" s="53"/>
      <c r="E118" s="43" t="n">
        <f aca="false">SUM(E119:E120)</f>
        <v>43674</v>
      </c>
      <c r="F118" s="43" t="n">
        <f aca="false">SUM(F119:F120)</f>
        <v>2421</v>
      </c>
      <c r="G118" s="43" t="n">
        <f aca="false">SUM(G119:G120)</f>
        <v>2586</v>
      </c>
      <c r="H118" s="43" t="n">
        <f aca="false">SUM(H119:H120)</f>
        <v>2812</v>
      </c>
      <c r="I118" s="43" t="n">
        <f aca="false">SUM(I119:I120)</f>
        <v>3448</v>
      </c>
      <c r="J118" s="43" t="n">
        <f aca="false">SUM(J119:J120)</f>
        <v>3221</v>
      </c>
      <c r="K118" s="43" t="n">
        <f aca="false">SUM(K119:K120)</f>
        <v>3079</v>
      </c>
      <c r="L118" s="43" t="n">
        <f aca="false">SUM(L119:L120)</f>
        <v>3258</v>
      </c>
      <c r="M118" s="43" t="n">
        <f aca="false">SUM(M119:M120)</f>
        <v>3756</v>
      </c>
      <c r="N118" s="43" t="n">
        <f aca="false">SUM(N119:N120)</f>
        <v>4202</v>
      </c>
      <c r="O118" s="43" t="n">
        <f aca="false">SUM(O119:O120)</f>
        <v>3871</v>
      </c>
      <c r="P118" s="43" t="n">
        <f aca="false">SUM(P119:P120)</f>
        <v>3044</v>
      </c>
      <c r="Q118" s="43" t="n">
        <f aca="false">SUM(Q119:Q120)</f>
        <v>2472</v>
      </c>
      <c r="R118" s="43" t="n">
        <f aca="false">SUM(R119:R120)</f>
        <v>2046</v>
      </c>
      <c r="S118" s="43" t="n">
        <f aca="false">SUM(S119:S120)</f>
        <v>1473</v>
      </c>
      <c r="T118" s="43" t="n">
        <f aca="false">SUM(T119:T120)</f>
        <v>916</v>
      </c>
      <c r="U118" s="43" t="n">
        <f aca="false">SUM(U119:U120)</f>
        <v>518</v>
      </c>
      <c r="V118" s="44" t="n">
        <f aca="false">SUM(V119:V120)</f>
        <v>408</v>
      </c>
      <c r="W118" s="54" t="n">
        <f aca="false">SUM(W119:W120)</f>
        <v>0</v>
      </c>
      <c r="X118" s="43" t="n">
        <f aca="false">SUM(X119:X120)</f>
        <v>126</v>
      </c>
      <c r="Y118" s="47" t="n">
        <f aca="false">SUM(Y119:Y120)</f>
        <v>17</v>
      </c>
      <c r="Z118" s="56"/>
      <c r="AA118" s="57" t="s">
        <v>80</v>
      </c>
    </row>
    <row r="119" s="83" customFormat="true" ht="21" hidden="false" customHeight="true" outlineLevel="0" collapsed="false">
      <c r="A119" s="59"/>
      <c r="B119" s="60" t="s">
        <v>81</v>
      </c>
      <c r="C119" s="59"/>
      <c r="D119" s="61"/>
      <c r="E119" s="62" t="n">
        <v>3983</v>
      </c>
      <c r="F119" s="62" t="n">
        <v>219</v>
      </c>
      <c r="G119" s="62" t="n">
        <v>242</v>
      </c>
      <c r="H119" s="62" t="n">
        <v>244</v>
      </c>
      <c r="I119" s="62" t="n">
        <v>303</v>
      </c>
      <c r="J119" s="62" t="n">
        <v>298</v>
      </c>
      <c r="K119" s="62" t="n">
        <v>262</v>
      </c>
      <c r="L119" s="62" t="n">
        <v>280</v>
      </c>
      <c r="M119" s="62" t="n">
        <v>323</v>
      </c>
      <c r="N119" s="62" t="n">
        <v>345</v>
      </c>
      <c r="O119" s="62" t="n">
        <v>324</v>
      </c>
      <c r="P119" s="62" t="n">
        <v>312</v>
      </c>
      <c r="Q119" s="62" t="n">
        <v>241</v>
      </c>
      <c r="R119" s="62" t="n">
        <v>216</v>
      </c>
      <c r="S119" s="62" t="n">
        <v>140</v>
      </c>
      <c r="T119" s="62" t="n">
        <v>91</v>
      </c>
      <c r="U119" s="62" t="n">
        <v>59</v>
      </c>
      <c r="V119" s="63" t="n">
        <v>48</v>
      </c>
      <c r="W119" s="81"/>
      <c r="X119" s="64" t="n">
        <v>26</v>
      </c>
      <c r="Y119" s="66" t="n">
        <v>10</v>
      </c>
      <c r="Z119" s="67"/>
      <c r="AA119" s="74" t="s">
        <v>82</v>
      </c>
    </row>
    <row r="120" s="83" customFormat="true" ht="21" hidden="false" customHeight="true" outlineLevel="0" collapsed="false">
      <c r="A120" s="59"/>
      <c r="B120" s="60" t="s">
        <v>46</v>
      </c>
      <c r="C120" s="59"/>
      <c r="D120" s="61"/>
      <c r="E120" s="62" t="n">
        <v>39691</v>
      </c>
      <c r="F120" s="62" t="n">
        <v>2202</v>
      </c>
      <c r="G120" s="62" t="n">
        <v>2344</v>
      </c>
      <c r="H120" s="62" t="n">
        <v>2568</v>
      </c>
      <c r="I120" s="62" t="n">
        <v>3145</v>
      </c>
      <c r="J120" s="62" t="n">
        <v>2923</v>
      </c>
      <c r="K120" s="62" t="n">
        <v>2817</v>
      </c>
      <c r="L120" s="62" t="n">
        <v>2978</v>
      </c>
      <c r="M120" s="62" t="n">
        <v>3433</v>
      </c>
      <c r="N120" s="62" t="n">
        <v>3857</v>
      </c>
      <c r="O120" s="62" t="n">
        <v>3547</v>
      </c>
      <c r="P120" s="62" t="n">
        <v>2732</v>
      </c>
      <c r="Q120" s="62" t="n">
        <v>2231</v>
      </c>
      <c r="R120" s="62" t="n">
        <v>1830</v>
      </c>
      <c r="S120" s="62" t="n">
        <v>1333</v>
      </c>
      <c r="T120" s="62" t="n">
        <v>825</v>
      </c>
      <c r="U120" s="62" t="n">
        <v>459</v>
      </c>
      <c r="V120" s="63" t="n">
        <v>360</v>
      </c>
      <c r="W120" s="81"/>
      <c r="X120" s="64" t="n">
        <v>100</v>
      </c>
      <c r="Y120" s="66" t="n">
        <v>7</v>
      </c>
      <c r="Z120" s="67"/>
      <c r="AA120" s="68" t="s">
        <v>47</v>
      </c>
    </row>
    <row r="121" s="80" customFormat="true" ht="21" hidden="false" customHeight="true" outlineLevel="0" collapsed="false">
      <c r="A121" s="51"/>
      <c r="B121" s="52" t="s">
        <v>83</v>
      </c>
      <c r="C121" s="51"/>
      <c r="D121" s="53"/>
      <c r="E121" s="43" t="n">
        <f aca="false">SUM(E122:E123)</f>
        <v>56908</v>
      </c>
      <c r="F121" s="43" t="n">
        <f aca="false">SUM(F122:F123)</f>
        <v>2825</v>
      </c>
      <c r="G121" s="43" t="n">
        <f aca="false">SUM(G122:G123)</f>
        <v>3082</v>
      </c>
      <c r="H121" s="43" t="n">
        <f aca="false">SUM(H122:H123)</f>
        <v>3384</v>
      </c>
      <c r="I121" s="43" t="n">
        <f aca="false">SUM(I122:I123)</f>
        <v>3987</v>
      </c>
      <c r="J121" s="43" t="n">
        <f aca="false">SUM(J122:J123)</f>
        <v>3893</v>
      </c>
      <c r="K121" s="43" t="n">
        <f aca="false">SUM(K122:K123)</f>
        <v>3852</v>
      </c>
      <c r="L121" s="43" t="n">
        <f aca="false">SUM(L122:L123)</f>
        <v>4074</v>
      </c>
      <c r="M121" s="43" t="n">
        <f aca="false">SUM(M122:M123)</f>
        <v>5004</v>
      </c>
      <c r="N121" s="43" t="n">
        <f aca="false">SUM(N122:N123)</f>
        <v>5246</v>
      </c>
      <c r="O121" s="43" t="n">
        <f aca="false">SUM(O122:O123)</f>
        <v>4859</v>
      </c>
      <c r="P121" s="43" t="n">
        <f aca="false">SUM(P122:P123)</f>
        <v>3929</v>
      </c>
      <c r="Q121" s="43" t="n">
        <f aca="false">SUM(Q122:Q123)</f>
        <v>3243</v>
      </c>
      <c r="R121" s="43" t="n">
        <f aca="false">SUM(R122:R123)</f>
        <v>2758</v>
      </c>
      <c r="S121" s="43" t="n">
        <f aca="false">SUM(S122:S123)</f>
        <v>2420</v>
      </c>
      <c r="T121" s="43" t="n">
        <f aca="false">SUM(T122:T123)</f>
        <v>1523</v>
      </c>
      <c r="U121" s="43" t="n">
        <f aca="false">SUM(U122:U123)</f>
        <v>917</v>
      </c>
      <c r="V121" s="44" t="n">
        <f aca="false">SUM(V122:V123)</f>
        <v>698</v>
      </c>
      <c r="W121" s="54" t="n">
        <f aca="false">SUM(W122:W123)</f>
        <v>0</v>
      </c>
      <c r="X121" s="43" t="n">
        <f aca="false">SUM(X122:X123)</f>
        <v>1192</v>
      </c>
      <c r="Y121" s="47" t="n">
        <f aca="false">SUM(Y122:Y123)</f>
        <v>22</v>
      </c>
      <c r="Z121" s="56"/>
      <c r="AA121" s="57" t="s">
        <v>84</v>
      </c>
    </row>
    <row r="122" s="83" customFormat="true" ht="21" hidden="false" customHeight="true" outlineLevel="0" collapsed="false">
      <c r="A122" s="59"/>
      <c r="B122" s="60" t="s">
        <v>85</v>
      </c>
      <c r="C122" s="59"/>
      <c r="D122" s="61"/>
      <c r="E122" s="62" t="n">
        <v>2451</v>
      </c>
      <c r="F122" s="62" t="n">
        <v>114</v>
      </c>
      <c r="G122" s="62" t="n">
        <v>123</v>
      </c>
      <c r="H122" s="62" t="n">
        <v>158</v>
      </c>
      <c r="I122" s="62" t="n">
        <v>150</v>
      </c>
      <c r="J122" s="62" t="n">
        <v>136</v>
      </c>
      <c r="K122" s="62" t="n">
        <v>163</v>
      </c>
      <c r="L122" s="62" t="n">
        <v>156</v>
      </c>
      <c r="M122" s="62" t="n">
        <v>173</v>
      </c>
      <c r="N122" s="62" t="n">
        <v>191</v>
      </c>
      <c r="O122" s="62" t="n">
        <v>190</v>
      </c>
      <c r="P122" s="62" t="n">
        <v>196</v>
      </c>
      <c r="Q122" s="62" t="n">
        <v>151</v>
      </c>
      <c r="R122" s="62" t="n">
        <v>135</v>
      </c>
      <c r="S122" s="62" t="n">
        <v>110</v>
      </c>
      <c r="T122" s="62" t="n">
        <v>86</v>
      </c>
      <c r="U122" s="62" t="n">
        <v>40</v>
      </c>
      <c r="V122" s="63" t="n">
        <v>68</v>
      </c>
      <c r="W122" s="81"/>
      <c r="X122" s="64" t="n">
        <v>109</v>
      </c>
      <c r="Y122" s="66" t="n">
        <v>2</v>
      </c>
      <c r="Z122" s="67"/>
      <c r="AA122" s="68" t="s">
        <v>86</v>
      </c>
    </row>
    <row r="123" s="83" customFormat="true" ht="21" hidden="false" customHeight="true" outlineLevel="0" collapsed="false">
      <c r="A123" s="59"/>
      <c r="B123" s="60" t="s">
        <v>46</v>
      </c>
      <c r="C123" s="59"/>
      <c r="D123" s="61"/>
      <c r="E123" s="62" t="n">
        <v>54457</v>
      </c>
      <c r="F123" s="62" t="n">
        <v>2711</v>
      </c>
      <c r="G123" s="62" t="n">
        <v>2959</v>
      </c>
      <c r="H123" s="62" t="n">
        <v>3226</v>
      </c>
      <c r="I123" s="62" t="n">
        <v>3837</v>
      </c>
      <c r="J123" s="62" t="n">
        <v>3757</v>
      </c>
      <c r="K123" s="62" t="n">
        <v>3689</v>
      </c>
      <c r="L123" s="62" t="n">
        <v>3918</v>
      </c>
      <c r="M123" s="62" t="n">
        <v>4831</v>
      </c>
      <c r="N123" s="62" t="n">
        <v>5055</v>
      </c>
      <c r="O123" s="62" t="n">
        <v>4669</v>
      </c>
      <c r="P123" s="62" t="n">
        <v>3733</v>
      </c>
      <c r="Q123" s="62" t="n">
        <v>3092</v>
      </c>
      <c r="R123" s="62" t="n">
        <v>2623</v>
      </c>
      <c r="S123" s="62" t="n">
        <v>2310</v>
      </c>
      <c r="T123" s="62" t="n">
        <v>1437</v>
      </c>
      <c r="U123" s="62" t="n">
        <v>877</v>
      </c>
      <c r="V123" s="63" t="n">
        <v>630</v>
      </c>
      <c r="W123" s="81"/>
      <c r="X123" s="64" t="n">
        <v>1083</v>
      </c>
      <c r="Y123" s="66" t="n">
        <v>20</v>
      </c>
      <c r="Z123" s="67"/>
      <c r="AA123" s="68" t="s">
        <v>47</v>
      </c>
    </row>
    <row r="124" s="80" customFormat="true" ht="21" hidden="false" customHeight="true" outlineLevel="0" collapsed="false">
      <c r="A124" s="51"/>
      <c r="B124" s="52" t="s">
        <v>87</v>
      </c>
      <c r="C124" s="51"/>
      <c r="D124" s="53"/>
      <c r="E124" s="43" t="n">
        <f aca="false">SUM(E125:E126)</f>
        <v>18672</v>
      </c>
      <c r="F124" s="43" t="n">
        <f aca="false">SUM(F125:F126)</f>
        <v>1018</v>
      </c>
      <c r="G124" s="43" t="n">
        <f aca="false">SUM(G125:G126)</f>
        <v>1133</v>
      </c>
      <c r="H124" s="43" t="n">
        <f aca="false">SUM(H125:H126)</f>
        <v>1212</v>
      </c>
      <c r="I124" s="43" t="n">
        <f aca="false">SUM(I125:I126)</f>
        <v>1399</v>
      </c>
      <c r="J124" s="43" t="n">
        <f aca="false">SUM(J125:J126)</f>
        <v>1229</v>
      </c>
      <c r="K124" s="43" t="n">
        <f aca="false">SUM(K125:K126)</f>
        <v>1288</v>
      </c>
      <c r="L124" s="43" t="n">
        <f aca="false">SUM(L125:L126)</f>
        <v>1390</v>
      </c>
      <c r="M124" s="43" t="n">
        <f aca="false">SUM(M125:M126)</f>
        <v>1592</v>
      </c>
      <c r="N124" s="43" t="n">
        <f aca="false">SUM(N125:N126)</f>
        <v>1826</v>
      </c>
      <c r="O124" s="43" t="n">
        <f aca="false">SUM(O125:O126)</f>
        <v>1610</v>
      </c>
      <c r="P124" s="43" t="n">
        <f aca="false">SUM(P125:P126)</f>
        <v>1314</v>
      </c>
      <c r="Q124" s="43" t="n">
        <f aca="false">SUM(Q125:Q126)</f>
        <v>1066</v>
      </c>
      <c r="R124" s="43" t="n">
        <f aca="false">SUM(R125:R126)</f>
        <v>880</v>
      </c>
      <c r="S124" s="43" t="n">
        <f aca="false">SUM(S125:S126)</f>
        <v>684</v>
      </c>
      <c r="T124" s="43" t="n">
        <f aca="false">SUM(T125:T126)</f>
        <v>473</v>
      </c>
      <c r="U124" s="43" t="n">
        <f aca="false">SUM(U125:U126)</f>
        <v>244</v>
      </c>
      <c r="V124" s="44" t="n">
        <f aca="false">SUM(V125:V126)</f>
        <v>216</v>
      </c>
      <c r="W124" s="54" t="n">
        <f aca="false">SUM(W125:W126)</f>
        <v>0</v>
      </c>
      <c r="X124" s="43" t="n">
        <f aca="false">SUM(X125:X126)</f>
        <v>95</v>
      </c>
      <c r="Y124" s="47" t="n">
        <f aca="false">SUM(Y125:Y126)</f>
        <v>3</v>
      </c>
      <c r="Z124" s="56"/>
      <c r="AA124" s="57" t="s">
        <v>88</v>
      </c>
    </row>
    <row r="125" s="83" customFormat="true" ht="21" hidden="false" customHeight="true" outlineLevel="0" collapsed="false">
      <c r="A125" s="59"/>
      <c r="B125" s="60" t="s">
        <v>89</v>
      </c>
      <c r="C125" s="59"/>
      <c r="D125" s="61"/>
      <c r="E125" s="62" t="n">
        <v>2329</v>
      </c>
      <c r="F125" s="62" t="n">
        <v>138</v>
      </c>
      <c r="G125" s="62" t="n">
        <v>146</v>
      </c>
      <c r="H125" s="62" t="n">
        <v>149</v>
      </c>
      <c r="I125" s="62" t="n">
        <v>173</v>
      </c>
      <c r="J125" s="62" t="n">
        <v>161</v>
      </c>
      <c r="K125" s="62" t="n">
        <v>164</v>
      </c>
      <c r="L125" s="62" t="n">
        <v>174</v>
      </c>
      <c r="M125" s="62" t="n">
        <v>198</v>
      </c>
      <c r="N125" s="62" t="n">
        <v>221</v>
      </c>
      <c r="O125" s="62" t="n">
        <v>204</v>
      </c>
      <c r="P125" s="62" t="n">
        <v>165</v>
      </c>
      <c r="Q125" s="62" t="n">
        <v>135</v>
      </c>
      <c r="R125" s="62" t="n">
        <v>99</v>
      </c>
      <c r="S125" s="62" t="n">
        <v>75</v>
      </c>
      <c r="T125" s="62" t="n">
        <v>52</v>
      </c>
      <c r="U125" s="62" t="n">
        <v>29</v>
      </c>
      <c r="V125" s="63" t="n">
        <v>22</v>
      </c>
      <c r="W125" s="81"/>
      <c r="X125" s="64" t="n">
        <v>23</v>
      </c>
      <c r="Y125" s="66" t="n">
        <v>1</v>
      </c>
      <c r="Z125" s="67"/>
      <c r="AA125" s="68" t="s">
        <v>90</v>
      </c>
    </row>
    <row r="126" s="83" customFormat="true" ht="21" hidden="false" customHeight="true" outlineLevel="0" collapsed="false">
      <c r="A126" s="59"/>
      <c r="B126" s="60" t="s">
        <v>46</v>
      </c>
      <c r="C126" s="59"/>
      <c r="D126" s="61"/>
      <c r="E126" s="62" t="n">
        <v>16343</v>
      </c>
      <c r="F126" s="62" t="n">
        <v>880</v>
      </c>
      <c r="G126" s="62" t="n">
        <v>987</v>
      </c>
      <c r="H126" s="62" t="n">
        <v>1063</v>
      </c>
      <c r="I126" s="62" t="n">
        <v>1226</v>
      </c>
      <c r="J126" s="62" t="n">
        <v>1068</v>
      </c>
      <c r="K126" s="62" t="n">
        <v>1124</v>
      </c>
      <c r="L126" s="62" t="n">
        <v>1216</v>
      </c>
      <c r="M126" s="62" t="n">
        <v>1394</v>
      </c>
      <c r="N126" s="62" t="n">
        <v>1605</v>
      </c>
      <c r="O126" s="62" t="n">
        <v>1406</v>
      </c>
      <c r="P126" s="62" t="n">
        <v>1149</v>
      </c>
      <c r="Q126" s="62" t="n">
        <v>931</v>
      </c>
      <c r="R126" s="62" t="n">
        <v>781</v>
      </c>
      <c r="S126" s="62" t="n">
        <v>609</v>
      </c>
      <c r="T126" s="62" t="n">
        <v>421</v>
      </c>
      <c r="U126" s="62" t="n">
        <v>215</v>
      </c>
      <c r="V126" s="63" t="n">
        <v>194</v>
      </c>
      <c r="W126" s="81"/>
      <c r="X126" s="64" t="n">
        <v>72</v>
      </c>
      <c r="Y126" s="66" t="n">
        <v>2</v>
      </c>
      <c r="Z126" s="67"/>
      <c r="AA126" s="68" t="s">
        <v>47</v>
      </c>
    </row>
    <row r="127" s="80" customFormat="true" ht="21" hidden="false" customHeight="true" outlineLevel="0" collapsed="false">
      <c r="A127" s="51"/>
      <c r="B127" s="52" t="s">
        <v>91</v>
      </c>
      <c r="C127" s="51"/>
      <c r="D127" s="53"/>
      <c r="E127" s="43" t="n">
        <v>17690</v>
      </c>
      <c r="F127" s="43" t="n">
        <v>911</v>
      </c>
      <c r="G127" s="43" t="n">
        <v>995</v>
      </c>
      <c r="H127" s="43" t="n">
        <v>1096</v>
      </c>
      <c r="I127" s="43" t="n">
        <v>1308</v>
      </c>
      <c r="J127" s="43" t="n">
        <v>1251</v>
      </c>
      <c r="K127" s="43" t="n">
        <v>1194</v>
      </c>
      <c r="L127" s="43" t="n">
        <v>1298</v>
      </c>
      <c r="M127" s="43" t="n">
        <v>1524</v>
      </c>
      <c r="N127" s="43" t="n">
        <v>1756</v>
      </c>
      <c r="O127" s="43" t="n">
        <v>1616</v>
      </c>
      <c r="P127" s="43" t="n">
        <v>1330</v>
      </c>
      <c r="Q127" s="43" t="n">
        <v>1044</v>
      </c>
      <c r="R127" s="43" t="n">
        <v>779</v>
      </c>
      <c r="S127" s="43" t="n">
        <v>680</v>
      </c>
      <c r="T127" s="43" t="n">
        <v>426</v>
      </c>
      <c r="U127" s="43" t="n">
        <v>228</v>
      </c>
      <c r="V127" s="44" t="n">
        <v>180</v>
      </c>
      <c r="W127" s="84"/>
      <c r="X127" s="54" t="n">
        <v>72</v>
      </c>
      <c r="Y127" s="47" t="n">
        <v>2</v>
      </c>
      <c r="Z127" s="56"/>
      <c r="AA127" s="57" t="s">
        <v>92</v>
      </c>
    </row>
    <row r="128" s="80" customFormat="true" ht="21" hidden="false" customHeight="true" outlineLevel="0" collapsed="false">
      <c r="A128" s="51"/>
      <c r="B128" s="52" t="s">
        <v>93</v>
      </c>
      <c r="C128" s="51"/>
      <c r="D128" s="53"/>
      <c r="E128" s="43" t="n">
        <v>18744</v>
      </c>
      <c r="F128" s="43" t="n">
        <v>1071</v>
      </c>
      <c r="G128" s="43" t="n">
        <v>1073</v>
      </c>
      <c r="H128" s="43" t="n">
        <v>1078</v>
      </c>
      <c r="I128" s="43" t="n">
        <v>1237</v>
      </c>
      <c r="J128" s="43" t="n">
        <v>1346</v>
      </c>
      <c r="K128" s="43" t="n">
        <v>1451</v>
      </c>
      <c r="L128" s="43" t="n">
        <v>1528</v>
      </c>
      <c r="M128" s="43" t="n">
        <v>1592</v>
      </c>
      <c r="N128" s="43" t="n">
        <v>1663</v>
      </c>
      <c r="O128" s="43" t="n">
        <v>1681</v>
      </c>
      <c r="P128" s="43" t="n">
        <v>1497</v>
      </c>
      <c r="Q128" s="43" t="n">
        <v>1083</v>
      </c>
      <c r="R128" s="43" t="n">
        <v>822</v>
      </c>
      <c r="S128" s="43" t="n">
        <v>692</v>
      </c>
      <c r="T128" s="43" t="n">
        <v>441</v>
      </c>
      <c r="U128" s="43" t="n">
        <v>240</v>
      </c>
      <c r="V128" s="44" t="n">
        <v>179</v>
      </c>
      <c r="W128" s="84"/>
      <c r="X128" s="54" t="n">
        <v>62</v>
      </c>
      <c r="Y128" s="47" t="n">
        <v>8</v>
      </c>
      <c r="Z128" s="56"/>
      <c r="AA128" s="57" t="s">
        <v>94</v>
      </c>
    </row>
    <row r="129" s="80" customFormat="true" ht="21" hidden="false" customHeight="true" outlineLevel="0" collapsed="false">
      <c r="A129" s="51"/>
      <c r="B129" s="52" t="s">
        <v>95</v>
      </c>
      <c r="C129" s="51"/>
      <c r="D129" s="53"/>
      <c r="E129" s="43" t="n">
        <v>12362</v>
      </c>
      <c r="F129" s="43" t="n">
        <v>672</v>
      </c>
      <c r="G129" s="43" t="n">
        <v>748</v>
      </c>
      <c r="H129" s="43" t="n">
        <v>744</v>
      </c>
      <c r="I129" s="43" t="n">
        <v>876</v>
      </c>
      <c r="J129" s="43" t="n">
        <v>867</v>
      </c>
      <c r="K129" s="43" t="n">
        <v>891</v>
      </c>
      <c r="L129" s="43" t="n">
        <v>908</v>
      </c>
      <c r="M129" s="43" t="n">
        <v>1019</v>
      </c>
      <c r="N129" s="43" t="n">
        <v>1138</v>
      </c>
      <c r="O129" s="43" t="n">
        <v>1095</v>
      </c>
      <c r="P129" s="43" t="n">
        <v>866</v>
      </c>
      <c r="Q129" s="43" t="n">
        <v>699</v>
      </c>
      <c r="R129" s="43" t="n">
        <v>546</v>
      </c>
      <c r="S129" s="43" t="n">
        <v>517</v>
      </c>
      <c r="T129" s="43" t="n">
        <v>257</v>
      </c>
      <c r="U129" s="43" t="n">
        <v>169</v>
      </c>
      <c r="V129" s="44" t="n">
        <v>142</v>
      </c>
      <c r="W129" s="84"/>
      <c r="X129" s="54" t="n">
        <v>203</v>
      </c>
      <c r="Y129" s="47" t="n">
        <v>5</v>
      </c>
      <c r="Z129" s="56"/>
      <c r="AA129" s="57" t="s">
        <v>96</v>
      </c>
    </row>
    <row r="130" s="80" customFormat="true" ht="21" hidden="false" customHeight="true" outlineLevel="0" collapsed="false">
      <c r="A130" s="51"/>
      <c r="B130" s="52"/>
      <c r="C130" s="51"/>
      <c r="D130" s="51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52"/>
      <c r="AA130" s="52"/>
    </row>
    <row r="131" s="80" customFormat="true" ht="21" hidden="false" customHeight="true" outlineLevel="0" collapsed="false">
      <c r="A131" s="51"/>
      <c r="B131" s="52"/>
      <c r="C131" s="51"/>
      <c r="D131" s="51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52"/>
      <c r="AA131" s="52"/>
    </row>
    <row r="132" s="80" customFormat="true" ht="21" hidden="false" customHeight="true" outlineLevel="0" collapsed="false">
      <c r="A132" s="51"/>
      <c r="B132" s="52"/>
      <c r="C132" s="51"/>
      <c r="D132" s="51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52"/>
      <c r="AA132" s="52"/>
    </row>
    <row r="133" s="80" customFormat="true" ht="21" hidden="false" customHeight="true" outlineLevel="0" collapsed="false">
      <c r="A133" s="51"/>
      <c r="B133" s="52"/>
      <c r="C133" s="51"/>
      <c r="D133" s="51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52"/>
      <c r="AA133" s="52"/>
    </row>
    <row r="134" s="2" customFormat="true" ht="18.75" hidden="false" customHeight="false" outlineLevel="0" collapsed="false">
      <c r="B134" s="3" t="s">
        <v>0</v>
      </c>
      <c r="C134" s="4" t="n">
        <v>1.3</v>
      </c>
      <c r="D134" s="3" t="s">
        <v>69</v>
      </c>
    </row>
    <row r="135" s="5" customFormat="true" ht="18.75" hidden="false" customHeight="false" outlineLevel="0" collapsed="false">
      <c r="B135" s="6" t="s">
        <v>2</v>
      </c>
      <c r="C135" s="4" t="n">
        <v>1.3</v>
      </c>
      <c r="D135" s="7" t="s">
        <v>70</v>
      </c>
    </row>
    <row r="136" customFormat="false" ht="6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X136" s="8"/>
      <c r="Y136" s="8"/>
      <c r="Z136" s="8"/>
    </row>
    <row r="137" s="13" customFormat="true" ht="21.75" hidden="false" customHeight="true" outlineLevel="0" collapsed="false">
      <c r="A137" s="9" t="s">
        <v>4</v>
      </c>
      <c r="B137" s="9"/>
      <c r="C137" s="9"/>
      <c r="D137" s="9"/>
      <c r="E137" s="10"/>
      <c r="F137" s="11" t="s">
        <v>5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 t="s">
        <v>6</v>
      </c>
      <c r="AA137" s="12"/>
    </row>
    <row r="138" s="13" customFormat="true" ht="13.5" hidden="false" customHeight="false" outlineLevel="0" collapsed="false">
      <c r="A138" s="9"/>
      <c r="B138" s="9"/>
      <c r="C138" s="9"/>
      <c r="D138" s="9"/>
      <c r="E138" s="14"/>
      <c r="F138" s="15"/>
      <c r="G138" s="16"/>
      <c r="H138" s="17"/>
      <c r="I138" s="16"/>
      <c r="J138" s="17"/>
      <c r="K138" s="16"/>
      <c r="L138" s="17"/>
      <c r="M138" s="16"/>
      <c r="N138" s="17"/>
      <c r="O138" s="16"/>
      <c r="P138" s="17"/>
      <c r="Q138" s="16"/>
      <c r="R138" s="17"/>
      <c r="S138" s="16"/>
      <c r="T138" s="17"/>
      <c r="U138" s="16"/>
      <c r="V138" s="18" t="s">
        <v>7</v>
      </c>
      <c r="W138" s="18"/>
      <c r="X138" s="19"/>
      <c r="Y138" s="20" t="s">
        <v>8</v>
      </c>
      <c r="Z138" s="12"/>
      <c r="AA138" s="12"/>
    </row>
    <row r="139" s="13" customFormat="true" ht="13.5" hidden="false" customHeight="false" outlineLevel="0" collapsed="false">
      <c r="A139" s="9"/>
      <c r="B139" s="9"/>
      <c r="C139" s="9"/>
      <c r="D139" s="9"/>
      <c r="E139" s="21" t="s">
        <v>9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3" t="s">
        <v>10</v>
      </c>
      <c r="W139" s="23"/>
      <c r="X139" s="24" t="s">
        <v>11</v>
      </c>
      <c r="Y139" s="25" t="s">
        <v>12</v>
      </c>
      <c r="Z139" s="12"/>
      <c r="AA139" s="12"/>
    </row>
    <row r="140" s="13" customFormat="true" ht="13.5" hidden="false" customHeight="false" outlineLevel="0" collapsed="false">
      <c r="A140" s="9"/>
      <c r="B140" s="9"/>
      <c r="C140" s="9"/>
      <c r="D140" s="9"/>
      <c r="E140" s="15" t="s">
        <v>13</v>
      </c>
      <c r="F140" s="15" t="s">
        <v>14</v>
      </c>
      <c r="G140" s="16" t="s">
        <v>15</v>
      </c>
      <c r="H140" s="17" t="s">
        <v>16</v>
      </c>
      <c r="I140" s="16" t="s">
        <v>17</v>
      </c>
      <c r="J140" s="17" t="s">
        <v>18</v>
      </c>
      <c r="K140" s="16" t="s">
        <v>19</v>
      </c>
      <c r="L140" s="17" t="s">
        <v>20</v>
      </c>
      <c r="M140" s="16" t="s">
        <v>21</v>
      </c>
      <c r="N140" s="17" t="s">
        <v>22</v>
      </c>
      <c r="O140" s="16" t="s">
        <v>23</v>
      </c>
      <c r="P140" s="17" t="s">
        <v>24</v>
      </c>
      <c r="Q140" s="16" t="s">
        <v>25</v>
      </c>
      <c r="R140" s="17" t="s">
        <v>26</v>
      </c>
      <c r="S140" s="16" t="s">
        <v>27</v>
      </c>
      <c r="T140" s="17" t="s">
        <v>28</v>
      </c>
      <c r="U140" s="16" t="s">
        <v>29</v>
      </c>
      <c r="V140" s="26" t="s">
        <v>30</v>
      </c>
      <c r="W140" s="26"/>
      <c r="X140" s="19" t="s">
        <v>31</v>
      </c>
      <c r="Y140" s="26" t="s">
        <v>32</v>
      </c>
      <c r="Z140" s="12"/>
      <c r="AA140" s="12"/>
    </row>
    <row r="141" s="13" customFormat="true" ht="13.5" hidden="false" customHeight="false" outlineLevel="0" collapsed="false">
      <c r="A141" s="9"/>
      <c r="B141" s="9"/>
      <c r="C141" s="9"/>
      <c r="D141" s="9"/>
      <c r="E141" s="27"/>
      <c r="F141" s="27"/>
      <c r="G141" s="28"/>
      <c r="H141" s="29"/>
      <c r="I141" s="28"/>
      <c r="J141" s="29"/>
      <c r="K141" s="28"/>
      <c r="L141" s="29"/>
      <c r="M141" s="28"/>
      <c r="N141" s="29"/>
      <c r="O141" s="28"/>
      <c r="P141" s="29"/>
      <c r="Q141" s="28"/>
      <c r="R141" s="29"/>
      <c r="S141" s="28"/>
      <c r="T141" s="29"/>
      <c r="U141" s="28"/>
      <c r="V141" s="30" t="s">
        <v>33</v>
      </c>
      <c r="W141" s="30"/>
      <c r="X141" s="31"/>
      <c r="Y141" s="30" t="s">
        <v>34</v>
      </c>
      <c r="Z141" s="12"/>
      <c r="AA141" s="12"/>
    </row>
    <row r="142" s="80" customFormat="true" ht="18.95" hidden="false" customHeight="true" outlineLevel="0" collapsed="false">
      <c r="A142" s="42" t="s">
        <v>99</v>
      </c>
      <c r="B142" s="42"/>
      <c r="C142" s="42"/>
      <c r="D142" s="42"/>
      <c r="E142" s="43" t="n">
        <f aca="false">SUM(E143:E144)</f>
        <v>490971</v>
      </c>
      <c r="F142" s="43" t="n">
        <f aca="false">SUM(F143:F144)</f>
        <v>23471</v>
      </c>
      <c r="G142" s="43" t="n">
        <f aca="false">SUM(G143:G144)</f>
        <v>25318</v>
      </c>
      <c r="H142" s="43" t="n">
        <f aca="false">SUM(H143:H144)</f>
        <v>26468</v>
      </c>
      <c r="I142" s="43" t="n">
        <f aca="false">SUM(I143:I144)</f>
        <v>36621</v>
      </c>
      <c r="J142" s="43" t="n">
        <f aca="false">SUM(J143:J144)</f>
        <v>43131</v>
      </c>
      <c r="K142" s="43" t="n">
        <f aca="false">SUM(K143:K144)</f>
        <v>32132</v>
      </c>
      <c r="L142" s="43" t="n">
        <f aca="false">SUM(L143:L144)</f>
        <v>33411</v>
      </c>
      <c r="M142" s="43" t="n">
        <f aca="false">SUM(M143:M144)</f>
        <v>37666</v>
      </c>
      <c r="N142" s="43" t="n">
        <f aca="false">SUM(N143:N144)</f>
        <v>43025</v>
      </c>
      <c r="O142" s="43" t="n">
        <f aca="false">SUM(O143:O144)</f>
        <v>43366</v>
      </c>
      <c r="P142" s="43" t="n">
        <f aca="false">SUM(P143:P144)</f>
        <v>35793</v>
      </c>
      <c r="Q142" s="43" t="n">
        <f aca="false">SUM(Q143:Q144)</f>
        <v>29615</v>
      </c>
      <c r="R142" s="43" t="n">
        <f aca="false">SUM(R143:R144)</f>
        <v>24517</v>
      </c>
      <c r="S142" s="43" t="n">
        <f aca="false">SUM(S143:S144)</f>
        <v>20991</v>
      </c>
      <c r="T142" s="43" t="n">
        <f aca="false">SUM(T143:T144)</f>
        <v>13968</v>
      </c>
      <c r="U142" s="43" t="n">
        <f aca="false">SUM(U143:U144)</f>
        <v>9225</v>
      </c>
      <c r="V142" s="73" t="n">
        <f aca="false">SUM(V143:V144)</f>
        <v>8795</v>
      </c>
      <c r="W142" s="54" t="n">
        <f aca="false">SUM(W143:W144)</f>
        <v>0</v>
      </c>
      <c r="X142" s="46" t="n">
        <f aca="false">SUM(X143:X144)</f>
        <v>3281</v>
      </c>
      <c r="Y142" s="79" t="n">
        <f aca="false">SUM(Y143:Y144)</f>
        <v>177</v>
      </c>
      <c r="Z142" s="48" t="s">
        <v>100</v>
      </c>
      <c r="AA142" s="48"/>
    </row>
    <row r="143" s="80" customFormat="true" ht="18.95" hidden="false" customHeight="true" outlineLevel="0" collapsed="false">
      <c r="A143" s="51"/>
      <c r="B143" s="52" t="s">
        <v>36</v>
      </c>
      <c r="C143" s="51"/>
      <c r="D143" s="53"/>
      <c r="E143" s="43" t="n">
        <f aca="false">SUM(E146:E147,E150,E153,E156:E158,E161,E175,E178,E181,E184,E187)</f>
        <v>75871</v>
      </c>
      <c r="F143" s="43" t="n">
        <f aca="false">SUM(F146:F147,F150,F153,F156:F158,F161,F175,F178,F181,F184,F187)</f>
        <v>2742</v>
      </c>
      <c r="G143" s="43" t="n">
        <f aca="false">SUM(G146:G147,G150,G153,G156:G158,G161,G175,G178,G181,G184,G187)</f>
        <v>3220</v>
      </c>
      <c r="H143" s="43" t="n">
        <f aca="false">SUM(H146:H147,H150,H153,H156:H158,H161,H175,H178,H181,H184,H187)</f>
        <v>3447</v>
      </c>
      <c r="I143" s="43" t="n">
        <f aca="false">SUM(I146:I147,I150,I153,I156:I158,I161,I175,I178,I181,I184,I187)</f>
        <v>9766</v>
      </c>
      <c r="J143" s="43" t="n">
        <f aca="false">SUM(J146:J147,J150,J153,J156:J158,J161,J175,J178,J181,J184,J187)</f>
        <v>15036</v>
      </c>
      <c r="K143" s="43" t="n">
        <f aca="false">SUM(K146:K147,K150,K153,K156:K158,K161,K175,K178,K181,K184,K187)</f>
        <v>3850</v>
      </c>
      <c r="L143" s="43" t="n">
        <f aca="false">SUM(L146:L147,L150,L153,L156:L158,L161,L175,L178,L181,L184,L187)</f>
        <v>4011</v>
      </c>
      <c r="M143" s="43" t="n">
        <f aca="false">SUM(M146:M147,M150,M153,M156:M158,M161,M175,M178,M181,M184,M187)</f>
        <v>4468</v>
      </c>
      <c r="N143" s="43" t="n">
        <f aca="false">SUM(N146:N147,N150,N153,N156:N158,N161,N175,N178,N181,N184,N187)</f>
        <v>4850</v>
      </c>
      <c r="O143" s="43" t="n">
        <f aca="false">SUM(O146:O147,O150,O153,O156:O158,O161,O175,O178,O181,O184,O187)</f>
        <v>4979</v>
      </c>
      <c r="P143" s="43" t="n">
        <f aca="false">SUM(P146:P147,P150,P153,P156:P158,P161,P175,P178,P181,P184,P187)</f>
        <v>4573</v>
      </c>
      <c r="Q143" s="43" t="n">
        <f aca="false">SUM(Q146:Q147,Q150,Q153,Q156:Q158,Q161,Q175,Q178,Q181,Q184,Q187)</f>
        <v>4119</v>
      </c>
      <c r="R143" s="43" t="n">
        <f aca="false">SUM(R146:R147,R150,R153,R156:R158,R161,R175,R178,R181,R184,R187)</f>
        <v>3321</v>
      </c>
      <c r="S143" s="43" t="n">
        <f aca="false">SUM(S146:S147,S150,S153,S156:S158,S161,S175,S178,S181,S184,S187)</f>
        <v>2687</v>
      </c>
      <c r="T143" s="43" t="n">
        <f aca="false">SUM(T146:T147,T150,T153,T156:T158,T161,T175,T178,T181,T184,T187)</f>
        <v>1816</v>
      </c>
      <c r="U143" s="43" t="n">
        <f aca="false">SUM(U146:U147,U150,U153,U156:U158,U161,U175,U178,U181,U184,U187)</f>
        <v>1197</v>
      </c>
      <c r="V143" s="44" t="n">
        <f aca="false">SUM(V146:V147,V150,V153,V156:V158,V161,V175,V178,V181,V184,V187)</f>
        <v>1248</v>
      </c>
      <c r="W143" s="54" t="n">
        <f aca="false">SUM(W146:W147,W150,W153,W156:W158,W161,W175,W178,W181,W184,W187)</f>
        <v>0</v>
      </c>
      <c r="X143" s="55" t="n">
        <f aca="false">SUM(X146:X147,X150,X153,X156:X158,X161,X175,X178,X181,X184,X187)</f>
        <v>473</v>
      </c>
      <c r="Y143" s="47" t="n">
        <f aca="false">SUM(Y146:Y147,Y150,Y153,Y156:Y158,Y161,Y175,Y178,Y181,Y184,Y187)</f>
        <v>68</v>
      </c>
      <c r="Z143" s="56"/>
      <c r="AA143" s="57" t="s">
        <v>37</v>
      </c>
    </row>
    <row r="144" s="80" customFormat="true" ht="18.95" hidden="false" customHeight="true" outlineLevel="0" collapsed="false">
      <c r="A144" s="51"/>
      <c r="B144" s="52" t="s">
        <v>38</v>
      </c>
      <c r="C144" s="51"/>
      <c r="D144" s="53"/>
      <c r="E144" s="43" t="n">
        <f aca="false">SUM(E148,E151,E154,E159,E162,E176,E179,E182,E185,E188,E189:E191)</f>
        <v>415100</v>
      </c>
      <c r="F144" s="43" t="n">
        <f aca="false">SUM(F148,F151,F154,F159,F162,F176,F179,F182,F185,F188,F189:F191)</f>
        <v>20729</v>
      </c>
      <c r="G144" s="43" t="n">
        <f aca="false">SUM(G148,G151,G154,G159,G162,G176,G179,G182,G185,G188,G189:G191)</f>
        <v>22098</v>
      </c>
      <c r="H144" s="43" t="n">
        <f aca="false">SUM(H148,H151,H154,H159,H162,H176,H179,H182,H185,H188,H189:H191)</f>
        <v>23021</v>
      </c>
      <c r="I144" s="43" t="n">
        <f aca="false">SUM(I148,I151,I154,I159,I162,I176,I179,I182,I185,I188,I189:I191)</f>
        <v>26855</v>
      </c>
      <c r="J144" s="43" t="n">
        <f aca="false">SUM(J148,J151,J154,J159,J162,J176,J179,J182,J185,J188,J189:J191)</f>
        <v>28095</v>
      </c>
      <c r="K144" s="43" t="n">
        <f aca="false">SUM(K148,K151,K154,K159,K162,K176,K179,K182,K185,K188,K189:K191)</f>
        <v>28282</v>
      </c>
      <c r="L144" s="43" t="n">
        <f aca="false">SUM(L148,L151,L154,L159,L162,L176,L179,L182,L185,L188,L189:L191)</f>
        <v>29400</v>
      </c>
      <c r="M144" s="43" t="n">
        <f aca="false">SUM(M148,M151,M154,M159,M162,M176,M179,M182,M185,M188,M189:M191)</f>
        <v>33198</v>
      </c>
      <c r="N144" s="43" t="n">
        <f aca="false">SUM(N148,N151,N154,N159,N162,N176,N179,N182,N185,N188,N189:N191)</f>
        <v>38175</v>
      </c>
      <c r="O144" s="43" t="n">
        <f aca="false">SUM(O148,O151,O154,O159,O162,O176,O179,O182,O185,O188,O189:O191)</f>
        <v>38387</v>
      </c>
      <c r="P144" s="43" t="n">
        <f aca="false">SUM(P148,P151,P154,P159,P162,P176,P179,P182,P185,P188,P189:P191)</f>
        <v>31220</v>
      </c>
      <c r="Q144" s="43" t="n">
        <f aca="false">SUM(Q148,Q151,Q154,Q159,Q162,Q176,Q179,Q182,Q185,Q188,Q189:Q191)</f>
        <v>25496</v>
      </c>
      <c r="R144" s="43" t="n">
        <f aca="false">SUM(R148,R151,R154,R159,R162,R176,R179,R182,R185,R188,R189:R191)</f>
        <v>21196</v>
      </c>
      <c r="S144" s="43" t="n">
        <f aca="false">SUM(S148,S151,S154,S159,S162,S176,S179,S182,S185,S188,S189:S191)</f>
        <v>18304</v>
      </c>
      <c r="T144" s="43" t="n">
        <f aca="false">SUM(T148,T151,T154,T159,T162,T176,T179,T182,T185,T188,T189:T191)</f>
        <v>12152</v>
      </c>
      <c r="U144" s="43" t="n">
        <f aca="false">SUM(U148,U151,U154,U159,U162,U176,U179,U182,U185,U188,U189:U191)</f>
        <v>8028</v>
      </c>
      <c r="V144" s="44" t="n">
        <f aca="false">SUM(V148,V151,V154,V159,V162,V176,V179,V182,V185,V188,V189:V191)</f>
        <v>7547</v>
      </c>
      <c r="W144" s="54" t="n">
        <f aca="false">SUM(W148,W151,W154,W159,W162,W176,W179,W182,W185,W188,W189:W191)</f>
        <v>0</v>
      </c>
      <c r="X144" s="55" t="n">
        <f aca="false">SUM(X148,X151,X154,X159,X162,X176,X179,X182,X185,X188,X189:X191)</f>
        <v>2808</v>
      </c>
      <c r="Y144" s="47" t="n">
        <f aca="false">SUM(Y148,Y151,Y154,Y159,Y162,Y176,Y179,Y182,Y185,Y188,Y189:Y191)</f>
        <v>109</v>
      </c>
      <c r="Z144" s="56"/>
      <c r="AA144" s="57" t="s">
        <v>39</v>
      </c>
    </row>
    <row r="145" s="80" customFormat="true" ht="18.95" hidden="false" customHeight="true" outlineLevel="0" collapsed="false">
      <c r="A145" s="51"/>
      <c r="B145" s="52" t="s">
        <v>40</v>
      </c>
      <c r="C145" s="51"/>
      <c r="D145" s="53"/>
      <c r="E145" s="43" t="n">
        <f aca="false">SUM(E146:E148)</f>
        <v>84911</v>
      </c>
      <c r="F145" s="43" t="n">
        <f aca="false">SUM(F146:F148)</f>
        <v>3648</v>
      </c>
      <c r="G145" s="43" t="n">
        <f aca="false">SUM(G146:G148)</f>
        <v>3830</v>
      </c>
      <c r="H145" s="43" t="n">
        <f aca="false">SUM(H146:H148)</f>
        <v>4000</v>
      </c>
      <c r="I145" s="43" t="n">
        <f aca="false">SUM(I146:I148)</f>
        <v>7895</v>
      </c>
      <c r="J145" s="43" t="n">
        <f aca="false">SUM(J146:J148)</f>
        <v>12692</v>
      </c>
      <c r="K145" s="43" t="n">
        <f aca="false">SUM(K146:K148)</f>
        <v>4921</v>
      </c>
      <c r="L145" s="43" t="n">
        <f aca="false">SUM(L146:L148)</f>
        <v>5094</v>
      </c>
      <c r="M145" s="43" t="n">
        <f aca="false">SUM(M146:M148)</f>
        <v>5666</v>
      </c>
      <c r="N145" s="43" t="n">
        <f aca="false">SUM(N146:N148)</f>
        <v>6676</v>
      </c>
      <c r="O145" s="43" t="n">
        <f aca="false">SUM(O146:O148)</f>
        <v>6658</v>
      </c>
      <c r="P145" s="43" t="n">
        <f aca="false">SUM(P146:P148)</f>
        <v>5892</v>
      </c>
      <c r="Q145" s="43" t="n">
        <f aca="false">SUM(Q146:Q148)</f>
        <v>4921</v>
      </c>
      <c r="R145" s="43" t="n">
        <f aca="false">SUM(R146:R148)</f>
        <v>3977</v>
      </c>
      <c r="S145" s="43" t="n">
        <f aca="false">SUM(S146:S148)</f>
        <v>3311</v>
      </c>
      <c r="T145" s="43" t="n">
        <f aca="false">SUM(T146:T148)</f>
        <v>2253</v>
      </c>
      <c r="U145" s="43" t="n">
        <f aca="false">SUM(U146:U148)</f>
        <v>1492</v>
      </c>
      <c r="V145" s="44" t="n">
        <f aca="false">SUM(V146:V148)</f>
        <v>1451</v>
      </c>
      <c r="W145" s="54" t="n">
        <f aca="false">SUM(W146:W148)</f>
        <v>0</v>
      </c>
      <c r="X145" s="55" t="n">
        <f aca="false">SUM(X146:X148)</f>
        <v>468</v>
      </c>
      <c r="Y145" s="47" t="n">
        <f aca="false">SUM(Y146:Y148)</f>
        <v>66</v>
      </c>
      <c r="Z145" s="56"/>
      <c r="AA145" s="57" t="s">
        <v>41</v>
      </c>
    </row>
    <row r="146" s="83" customFormat="true" ht="18.95" hidden="false" customHeight="true" outlineLevel="0" collapsed="false">
      <c r="A146" s="59"/>
      <c r="B146" s="60" t="s">
        <v>42</v>
      </c>
      <c r="C146" s="59"/>
      <c r="D146" s="61"/>
      <c r="E146" s="62" t="n">
        <v>31091</v>
      </c>
      <c r="F146" s="62" t="n">
        <v>895</v>
      </c>
      <c r="G146" s="62" t="n">
        <v>1011</v>
      </c>
      <c r="H146" s="62" t="n">
        <v>1170</v>
      </c>
      <c r="I146" s="62" t="n">
        <v>4557</v>
      </c>
      <c r="J146" s="62" t="n">
        <v>9163</v>
      </c>
      <c r="K146" s="62" t="n">
        <v>1350</v>
      </c>
      <c r="L146" s="62" t="n">
        <v>1381</v>
      </c>
      <c r="M146" s="62" t="n">
        <v>1471</v>
      </c>
      <c r="N146" s="62" t="n">
        <v>1556</v>
      </c>
      <c r="O146" s="62" t="n">
        <v>1649</v>
      </c>
      <c r="P146" s="62" t="n">
        <v>1592</v>
      </c>
      <c r="Q146" s="62" t="n">
        <v>1455</v>
      </c>
      <c r="R146" s="62" t="n">
        <v>1191</v>
      </c>
      <c r="S146" s="62" t="n">
        <v>922</v>
      </c>
      <c r="T146" s="62" t="n">
        <v>621</v>
      </c>
      <c r="U146" s="62" t="n">
        <v>405</v>
      </c>
      <c r="V146" s="63" t="n">
        <v>417</v>
      </c>
      <c r="W146" s="81"/>
      <c r="X146" s="82" t="n">
        <v>236</v>
      </c>
      <c r="Y146" s="66" t="n">
        <v>49</v>
      </c>
      <c r="Z146" s="67"/>
      <c r="AA146" s="68" t="s">
        <v>43</v>
      </c>
    </row>
    <row r="147" s="83" customFormat="true" ht="18.95" hidden="false" customHeight="true" outlineLevel="0" collapsed="false">
      <c r="A147" s="59"/>
      <c r="B147" s="60" t="s">
        <v>44</v>
      </c>
      <c r="C147" s="59"/>
      <c r="D147" s="61"/>
      <c r="E147" s="62" t="n">
        <v>2838</v>
      </c>
      <c r="F147" s="62" t="n">
        <v>159</v>
      </c>
      <c r="G147" s="62" t="n">
        <v>146</v>
      </c>
      <c r="H147" s="62" t="n">
        <v>177</v>
      </c>
      <c r="I147" s="62" t="n">
        <v>186</v>
      </c>
      <c r="J147" s="62" t="n">
        <v>182</v>
      </c>
      <c r="K147" s="62" t="n">
        <v>185</v>
      </c>
      <c r="L147" s="62" t="n">
        <v>223</v>
      </c>
      <c r="M147" s="62" t="n">
        <v>211</v>
      </c>
      <c r="N147" s="62" t="n">
        <v>248</v>
      </c>
      <c r="O147" s="62" t="n">
        <v>247</v>
      </c>
      <c r="P147" s="62" t="n">
        <v>225</v>
      </c>
      <c r="Q147" s="62" t="n">
        <v>201</v>
      </c>
      <c r="R147" s="62" t="n">
        <v>136</v>
      </c>
      <c r="S147" s="62" t="n">
        <v>118</v>
      </c>
      <c r="T147" s="62" t="n">
        <v>86</v>
      </c>
      <c r="U147" s="62" t="n">
        <v>44</v>
      </c>
      <c r="V147" s="63" t="n">
        <v>53</v>
      </c>
      <c r="W147" s="81"/>
      <c r="X147" s="82" t="n">
        <v>9</v>
      </c>
      <c r="Y147" s="66" t="n">
        <v>2</v>
      </c>
      <c r="Z147" s="67"/>
      <c r="AA147" s="68" t="s">
        <v>45</v>
      </c>
    </row>
    <row r="148" s="83" customFormat="true" ht="18.95" hidden="false" customHeight="true" outlineLevel="0" collapsed="false">
      <c r="A148" s="59"/>
      <c r="B148" s="60" t="s">
        <v>46</v>
      </c>
      <c r="C148" s="59"/>
      <c r="D148" s="61"/>
      <c r="E148" s="62" t="n">
        <v>50982</v>
      </c>
      <c r="F148" s="62" t="n">
        <v>2594</v>
      </c>
      <c r="G148" s="62" t="n">
        <v>2673</v>
      </c>
      <c r="H148" s="62" t="n">
        <v>2653</v>
      </c>
      <c r="I148" s="62" t="n">
        <v>3152</v>
      </c>
      <c r="J148" s="62" t="n">
        <v>3347</v>
      </c>
      <c r="K148" s="62" t="n">
        <v>3386</v>
      </c>
      <c r="L148" s="62" t="n">
        <v>3490</v>
      </c>
      <c r="M148" s="62" t="n">
        <v>3984</v>
      </c>
      <c r="N148" s="62" t="n">
        <v>4872</v>
      </c>
      <c r="O148" s="62" t="n">
        <v>4762</v>
      </c>
      <c r="P148" s="62" t="n">
        <v>4075</v>
      </c>
      <c r="Q148" s="62" t="n">
        <v>3265</v>
      </c>
      <c r="R148" s="62" t="n">
        <v>2650</v>
      </c>
      <c r="S148" s="62" t="n">
        <v>2271</v>
      </c>
      <c r="T148" s="62" t="n">
        <v>1546</v>
      </c>
      <c r="U148" s="62" t="n">
        <v>1043</v>
      </c>
      <c r="V148" s="63" t="n">
        <v>981</v>
      </c>
      <c r="W148" s="81"/>
      <c r="X148" s="82" t="n">
        <v>223</v>
      </c>
      <c r="Y148" s="66" t="n">
        <v>15</v>
      </c>
      <c r="Z148" s="67"/>
      <c r="AA148" s="68" t="s">
        <v>47</v>
      </c>
    </row>
    <row r="149" s="80" customFormat="true" ht="18.95" hidden="false" customHeight="true" outlineLevel="0" collapsed="false">
      <c r="A149" s="51"/>
      <c r="B149" s="52" t="s">
        <v>48</v>
      </c>
      <c r="C149" s="51"/>
      <c r="D149" s="53"/>
      <c r="E149" s="43" t="n">
        <f aca="false">SUM(E150:E151)</f>
        <v>14774</v>
      </c>
      <c r="F149" s="43" t="n">
        <f aca="false">SUM(F150:F151)</f>
        <v>725</v>
      </c>
      <c r="G149" s="43" t="n">
        <f aca="false">SUM(G150:G151)</f>
        <v>741</v>
      </c>
      <c r="H149" s="43" t="n">
        <f aca="false">SUM(H150:H151)</f>
        <v>750</v>
      </c>
      <c r="I149" s="43" t="n">
        <f aca="false">SUM(I150:I151)</f>
        <v>941</v>
      </c>
      <c r="J149" s="43" t="n">
        <f aca="false">SUM(J150:J151)</f>
        <v>962</v>
      </c>
      <c r="K149" s="43" t="n">
        <f aca="false">SUM(K150:K151)</f>
        <v>995</v>
      </c>
      <c r="L149" s="43" t="n">
        <f aca="false">SUM(L150:L151)</f>
        <v>1063</v>
      </c>
      <c r="M149" s="43" t="n">
        <f aca="false">SUM(M150:M151)</f>
        <v>1170</v>
      </c>
      <c r="N149" s="43" t="n">
        <f aca="false">SUM(N150:N151)</f>
        <v>1467</v>
      </c>
      <c r="O149" s="43" t="n">
        <f aca="false">SUM(O150:O151)</f>
        <v>1409</v>
      </c>
      <c r="P149" s="43" t="n">
        <f aca="false">SUM(P150:P151)</f>
        <v>1135</v>
      </c>
      <c r="Q149" s="43" t="n">
        <f aca="false">SUM(Q150:Q151)</f>
        <v>901</v>
      </c>
      <c r="R149" s="43" t="n">
        <f aca="false">SUM(R150:R151)</f>
        <v>801</v>
      </c>
      <c r="S149" s="43" t="n">
        <f aca="false">SUM(S150:S151)</f>
        <v>699</v>
      </c>
      <c r="T149" s="43" t="n">
        <f aca="false">SUM(T150:T151)</f>
        <v>445</v>
      </c>
      <c r="U149" s="43" t="n">
        <f aca="false">SUM(U150:U151)</f>
        <v>273</v>
      </c>
      <c r="V149" s="44" t="n">
        <f aca="false">SUM(V150:V151)</f>
        <v>264</v>
      </c>
      <c r="W149" s="54" t="n">
        <f aca="false">SUM(W150:W151)</f>
        <v>0</v>
      </c>
      <c r="X149" s="55" t="n">
        <f aca="false">SUM(X150:X151)</f>
        <v>32</v>
      </c>
      <c r="Y149" s="47" t="n">
        <f aca="false">SUM(Y150:Y151)</f>
        <v>1</v>
      </c>
      <c r="Z149" s="56"/>
      <c r="AA149" s="57" t="s">
        <v>49</v>
      </c>
    </row>
    <row r="150" s="83" customFormat="true" ht="18.95" hidden="false" customHeight="true" outlineLevel="0" collapsed="false">
      <c r="A150" s="70"/>
      <c r="B150" s="60" t="s">
        <v>50</v>
      </c>
      <c r="C150" s="70"/>
      <c r="D150" s="71"/>
      <c r="E150" s="62" t="n">
        <v>2680</v>
      </c>
      <c r="F150" s="62" t="n">
        <v>115</v>
      </c>
      <c r="G150" s="62" t="n">
        <v>117</v>
      </c>
      <c r="H150" s="62" t="n">
        <v>127</v>
      </c>
      <c r="I150" s="62" t="n">
        <v>168</v>
      </c>
      <c r="J150" s="62" t="n">
        <v>158</v>
      </c>
      <c r="K150" s="62" t="n">
        <v>168</v>
      </c>
      <c r="L150" s="62" t="n">
        <v>181</v>
      </c>
      <c r="M150" s="62" t="n">
        <v>204</v>
      </c>
      <c r="N150" s="62" t="n">
        <v>228</v>
      </c>
      <c r="O150" s="62" t="n">
        <v>250</v>
      </c>
      <c r="P150" s="62" t="n">
        <v>215</v>
      </c>
      <c r="Q150" s="62" t="n">
        <v>181</v>
      </c>
      <c r="R150" s="62" t="n">
        <v>161</v>
      </c>
      <c r="S150" s="62" t="n">
        <v>162</v>
      </c>
      <c r="T150" s="62" t="n">
        <v>98</v>
      </c>
      <c r="U150" s="62" t="n">
        <v>64</v>
      </c>
      <c r="V150" s="63" t="n">
        <v>73</v>
      </c>
      <c r="W150" s="81"/>
      <c r="X150" s="82" t="n">
        <v>10</v>
      </c>
      <c r="Y150" s="66" t="n">
        <v>0</v>
      </c>
      <c r="Z150" s="67"/>
      <c r="AA150" s="68" t="s">
        <v>51</v>
      </c>
    </row>
    <row r="151" s="83" customFormat="true" ht="18.95" hidden="false" customHeight="true" outlineLevel="0" collapsed="false">
      <c r="A151" s="70"/>
      <c r="B151" s="60" t="s">
        <v>46</v>
      </c>
      <c r="C151" s="70"/>
      <c r="D151" s="71"/>
      <c r="E151" s="62" t="n">
        <v>12094</v>
      </c>
      <c r="F151" s="62" t="n">
        <v>610</v>
      </c>
      <c r="G151" s="62" t="n">
        <v>624</v>
      </c>
      <c r="H151" s="62" t="n">
        <v>623</v>
      </c>
      <c r="I151" s="62" t="n">
        <v>773</v>
      </c>
      <c r="J151" s="62" t="n">
        <v>804</v>
      </c>
      <c r="K151" s="62" t="n">
        <v>827</v>
      </c>
      <c r="L151" s="62" t="n">
        <v>882</v>
      </c>
      <c r="M151" s="62" t="n">
        <v>966</v>
      </c>
      <c r="N151" s="62" t="n">
        <v>1239</v>
      </c>
      <c r="O151" s="62" t="n">
        <v>1159</v>
      </c>
      <c r="P151" s="62" t="n">
        <v>920</v>
      </c>
      <c r="Q151" s="62" t="n">
        <v>720</v>
      </c>
      <c r="R151" s="62" t="n">
        <v>640</v>
      </c>
      <c r="S151" s="62" t="n">
        <v>537</v>
      </c>
      <c r="T151" s="62" t="n">
        <v>347</v>
      </c>
      <c r="U151" s="62" t="n">
        <v>209</v>
      </c>
      <c r="V151" s="63" t="n">
        <v>191</v>
      </c>
      <c r="W151" s="81"/>
      <c r="X151" s="82" t="n">
        <v>22</v>
      </c>
      <c r="Y151" s="66" t="n">
        <v>1</v>
      </c>
      <c r="Z151" s="67"/>
      <c r="AA151" s="68" t="s">
        <v>47</v>
      </c>
    </row>
    <row r="152" s="80" customFormat="true" ht="18.95" hidden="false" customHeight="true" outlineLevel="0" collapsed="false">
      <c r="A152" s="51"/>
      <c r="B152" s="52" t="s">
        <v>52</v>
      </c>
      <c r="C152" s="51"/>
      <c r="D152" s="53"/>
      <c r="E152" s="43" t="n">
        <f aca="false">SUM(E153:E154)</f>
        <v>60770</v>
      </c>
      <c r="F152" s="43" t="n">
        <f aca="false">SUM(F153:F154)</f>
        <v>3088</v>
      </c>
      <c r="G152" s="43" t="n">
        <f aca="false">SUM(G153:G154)</f>
        <v>3395</v>
      </c>
      <c r="H152" s="43" t="n">
        <f aca="false">SUM(H153:H154)</f>
        <v>3403</v>
      </c>
      <c r="I152" s="43" t="n">
        <f aca="false">SUM(I153:I154)</f>
        <v>3628</v>
      </c>
      <c r="J152" s="43" t="n">
        <f aca="false">SUM(J153:J154)</f>
        <v>4007</v>
      </c>
      <c r="K152" s="43" t="n">
        <f aca="false">SUM(K153:K154)</f>
        <v>4231</v>
      </c>
      <c r="L152" s="43" t="n">
        <f aca="false">SUM(L153:L154)</f>
        <v>4495</v>
      </c>
      <c r="M152" s="43" t="n">
        <f aca="false">SUM(M153:M154)</f>
        <v>4678</v>
      </c>
      <c r="N152" s="43" t="n">
        <f aca="false">SUM(N153:N154)</f>
        <v>5453</v>
      </c>
      <c r="O152" s="43" t="n">
        <f aca="false">SUM(O153:O154)</f>
        <v>5688</v>
      </c>
      <c r="P152" s="43" t="n">
        <f aca="false">SUM(P153:P154)</f>
        <v>4723</v>
      </c>
      <c r="Q152" s="43" t="n">
        <f aca="false">SUM(Q153:Q154)</f>
        <v>3864</v>
      </c>
      <c r="R152" s="43" t="n">
        <f aca="false">SUM(R153:R154)</f>
        <v>3246</v>
      </c>
      <c r="S152" s="43" t="n">
        <f aca="false">SUM(S153:S154)</f>
        <v>2563</v>
      </c>
      <c r="T152" s="43" t="n">
        <f aca="false">SUM(T153:T154)</f>
        <v>1755</v>
      </c>
      <c r="U152" s="43" t="n">
        <f aca="false">SUM(U153:U154)</f>
        <v>1117</v>
      </c>
      <c r="V152" s="44" t="n">
        <f aca="false">SUM(V153:V154)</f>
        <v>1170</v>
      </c>
      <c r="W152" s="54" t="n">
        <f aca="false">SUM(W153:W154)</f>
        <v>0</v>
      </c>
      <c r="X152" s="55" t="n">
        <f aca="false">SUM(X153:X154)</f>
        <v>250</v>
      </c>
      <c r="Y152" s="47" t="n">
        <f aca="false">SUM(Y153:Y154)</f>
        <v>16</v>
      </c>
      <c r="Z152" s="56"/>
      <c r="AA152" s="57" t="s">
        <v>53</v>
      </c>
    </row>
    <row r="153" s="83" customFormat="true" ht="18.95" hidden="false" customHeight="true" outlineLevel="0" collapsed="false">
      <c r="A153" s="59"/>
      <c r="B153" s="60" t="s">
        <v>54</v>
      </c>
      <c r="C153" s="59"/>
      <c r="D153" s="61"/>
      <c r="E153" s="62" t="n">
        <v>4916</v>
      </c>
      <c r="F153" s="62" t="n">
        <v>208</v>
      </c>
      <c r="G153" s="62" t="n">
        <v>255</v>
      </c>
      <c r="H153" s="62" t="n">
        <v>277</v>
      </c>
      <c r="I153" s="62" t="n">
        <v>287</v>
      </c>
      <c r="J153" s="62" t="n">
        <v>264</v>
      </c>
      <c r="K153" s="62" t="n">
        <v>306</v>
      </c>
      <c r="L153" s="62" t="n">
        <v>345</v>
      </c>
      <c r="M153" s="62" t="n">
        <v>366</v>
      </c>
      <c r="N153" s="62" t="n">
        <v>391</v>
      </c>
      <c r="O153" s="62" t="n">
        <v>418</v>
      </c>
      <c r="P153" s="62" t="n">
        <v>419</v>
      </c>
      <c r="Q153" s="62" t="n">
        <v>408</v>
      </c>
      <c r="R153" s="62" t="n">
        <v>326</v>
      </c>
      <c r="S153" s="62" t="n">
        <v>219</v>
      </c>
      <c r="T153" s="62" t="n">
        <v>177</v>
      </c>
      <c r="U153" s="62" t="n">
        <v>110</v>
      </c>
      <c r="V153" s="63" t="n">
        <v>125</v>
      </c>
      <c r="W153" s="81"/>
      <c r="X153" s="82" t="n">
        <v>12</v>
      </c>
      <c r="Y153" s="66" t="n">
        <v>3</v>
      </c>
      <c r="Z153" s="67"/>
      <c r="AA153" s="68" t="s">
        <v>55</v>
      </c>
    </row>
    <row r="154" s="83" customFormat="true" ht="18.95" hidden="false" customHeight="true" outlineLevel="0" collapsed="false">
      <c r="A154" s="59"/>
      <c r="B154" s="60" t="s">
        <v>46</v>
      </c>
      <c r="C154" s="59"/>
      <c r="D154" s="61"/>
      <c r="E154" s="62" t="n">
        <v>55854</v>
      </c>
      <c r="F154" s="62" t="n">
        <v>2880</v>
      </c>
      <c r="G154" s="62" t="n">
        <v>3140</v>
      </c>
      <c r="H154" s="62" t="n">
        <v>3126</v>
      </c>
      <c r="I154" s="62" t="n">
        <v>3341</v>
      </c>
      <c r="J154" s="62" t="n">
        <v>3743</v>
      </c>
      <c r="K154" s="62" t="n">
        <v>3925</v>
      </c>
      <c r="L154" s="62" t="n">
        <v>4150</v>
      </c>
      <c r="M154" s="62" t="n">
        <v>4312</v>
      </c>
      <c r="N154" s="62" t="n">
        <v>5062</v>
      </c>
      <c r="O154" s="62" t="n">
        <v>5270</v>
      </c>
      <c r="P154" s="62" t="n">
        <v>4304</v>
      </c>
      <c r="Q154" s="62" t="n">
        <v>3456</v>
      </c>
      <c r="R154" s="62" t="n">
        <v>2920</v>
      </c>
      <c r="S154" s="62" t="n">
        <v>2344</v>
      </c>
      <c r="T154" s="62" t="n">
        <v>1578</v>
      </c>
      <c r="U154" s="62" t="n">
        <v>1007</v>
      </c>
      <c r="V154" s="63" t="n">
        <v>1045</v>
      </c>
      <c r="W154" s="81"/>
      <c r="X154" s="82" t="n">
        <v>238</v>
      </c>
      <c r="Y154" s="66" t="n">
        <v>13</v>
      </c>
      <c r="Z154" s="67"/>
      <c r="AA154" s="68" t="s">
        <v>47</v>
      </c>
    </row>
    <row r="155" s="80" customFormat="true" ht="18.95" hidden="false" customHeight="true" outlineLevel="0" collapsed="false">
      <c r="A155" s="51"/>
      <c r="B155" s="52" t="s">
        <v>56</v>
      </c>
      <c r="C155" s="51"/>
      <c r="D155" s="53"/>
      <c r="E155" s="43" t="n">
        <f aca="false">SUM(E156:E159)</f>
        <v>45690</v>
      </c>
      <c r="F155" s="43" t="n">
        <f aca="false">SUM(F156:F159)</f>
        <v>1989</v>
      </c>
      <c r="G155" s="43" t="n">
        <f aca="false">SUM(G156:G159)</f>
        <v>2102</v>
      </c>
      <c r="H155" s="43" t="n">
        <f aca="false">SUM(H156:H159)</f>
        <v>2097</v>
      </c>
      <c r="I155" s="43" t="n">
        <f aca="false">SUM(I156:I159)</f>
        <v>5213</v>
      </c>
      <c r="J155" s="43" t="n">
        <f aca="false">SUM(J156:J159)</f>
        <v>6043</v>
      </c>
      <c r="K155" s="43" t="n">
        <f aca="false">SUM(K156:K159)</f>
        <v>2621</v>
      </c>
      <c r="L155" s="43" t="n">
        <f aca="false">SUM(L156:L159)</f>
        <v>2775</v>
      </c>
      <c r="M155" s="43" t="n">
        <f aca="false">SUM(M156:M159)</f>
        <v>3091</v>
      </c>
      <c r="N155" s="43" t="n">
        <f aca="false">SUM(N156:N159)</f>
        <v>3687</v>
      </c>
      <c r="O155" s="43" t="n">
        <f aca="false">SUM(O156:O159)</f>
        <v>3734</v>
      </c>
      <c r="P155" s="43" t="n">
        <f aca="false">SUM(P156:P159)</f>
        <v>2976</v>
      </c>
      <c r="Q155" s="43" t="n">
        <f aca="false">SUM(Q156:Q159)</f>
        <v>2457</v>
      </c>
      <c r="R155" s="43" t="n">
        <f aca="false">SUM(R156:R159)</f>
        <v>2024</v>
      </c>
      <c r="S155" s="43" t="n">
        <f aca="false">SUM(S156:S159)</f>
        <v>1833</v>
      </c>
      <c r="T155" s="43" t="n">
        <f aca="false">SUM(T156:T159)</f>
        <v>1219</v>
      </c>
      <c r="U155" s="43" t="n">
        <f aca="false">SUM(U156:U159)</f>
        <v>798</v>
      </c>
      <c r="V155" s="44" t="n">
        <f aca="false">SUM(V156:V159)</f>
        <v>685</v>
      </c>
      <c r="W155" s="54" t="n">
        <f aca="false">SUM(W156:W159)</f>
        <v>0</v>
      </c>
      <c r="X155" s="55" t="n">
        <f aca="false">SUM(X156:X159)</f>
        <v>335</v>
      </c>
      <c r="Y155" s="47" t="n">
        <f aca="false">SUM(Y156:Y159)</f>
        <v>11</v>
      </c>
      <c r="Z155" s="56"/>
      <c r="AA155" s="57" t="s">
        <v>57</v>
      </c>
    </row>
    <row r="156" s="83" customFormat="true" ht="18.95" hidden="false" customHeight="true" outlineLevel="0" collapsed="false">
      <c r="A156" s="59"/>
      <c r="B156" s="60" t="s">
        <v>58</v>
      </c>
      <c r="C156" s="59"/>
      <c r="D156" s="61"/>
      <c r="E156" s="62" t="n">
        <v>1879</v>
      </c>
      <c r="F156" s="62" t="n">
        <v>72</v>
      </c>
      <c r="G156" s="62" t="n">
        <v>92</v>
      </c>
      <c r="H156" s="62" t="n">
        <v>93</v>
      </c>
      <c r="I156" s="62" t="n">
        <v>111</v>
      </c>
      <c r="J156" s="62" t="n">
        <v>101</v>
      </c>
      <c r="K156" s="62" t="n">
        <v>106</v>
      </c>
      <c r="L156" s="62" t="n">
        <v>107</v>
      </c>
      <c r="M156" s="62" t="n">
        <v>142</v>
      </c>
      <c r="N156" s="62" t="n">
        <v>153</v>
      </c>
      <c r="O156" s="62" t="n">
        <v>160</v>
      </c>
      <c r="P156" s="62" t="n">
        <v>161</v>
      </c>
      <c r="Q156" s="62" t="n">
        <v>132</v>
      </c>
      <c r="R156" s="62" t="n">
        <v>135</v>
      </c>
      <c r="S156" s="62" t="n">
        <v>112</v>
      </c>
      <c r="T156" s="62" t="n">
        <v>86</v>
      </c>
      <c r="U156" s="62" t="n">
        <v>53</v>
      </c>
      <c r="V156" s="63" t="n">
        <v>47</v>
      </c>
      <c r="W156" s="81"/>
      <c r="X156" s="82" t="n">
        <v>16</v>
      </c>
      <c r="Y156" s="66" t="n">
        <v>0</v>
      </c>
      <c r="Z156" s="67"/>
      <c r="AA156" s="68" t="s">
        <v>59</v>
      </c>
    </row>
    <row r="157" s="83" customFormat="true" ht="18.95" hidden="false" customHeight="true" outlineLevel="0" collapsed="false">
      <c r="A157" s="70"/>
      <c r="B157" s="60" t="s">
        <v>60</v>
      </c>
      <c r="C157" s="70"/>
      <c r="D157" s="71"/>
      <c r="E157" s="62" t="n">
        <v>4465</v>
      </c>
      <c r="F157" s="62" t="n">
        <v>271</v>
      </c>
      <c r="G157" s="62" t="n">
        <v>247</v>
      </c>
      <c r="H157" s="62" t="n">
        <v>244</v>
      </c>
      <c r="I157" s="62" t="n">
        <v>270</v>
      </c>
      <c r="J157" s="62" t="n">
        <v>290</v>
      </c>
      <c r="K157" s="62" t="n">
        <v>298</v>
      </c>
      <c r="L157" s="62" t="n">
        <v>319</v>
      </c>
      <c r="M157" s="62" t="n">
        <v>393</v>
      </c>
      <c r="N157" s="62" t="n">
        <v>459</v>
      </c>
      <c r="O157" s="62" t="n">
        <v>418</v>
      </c>
      <c r="P157" s="62" t="n">
        <v>337</v>
      </c>
      <c r="Q157" s="62" t="n">
        <v>235</v>
      </c>
      <c r="R157" s="62" t="n">
        <v>199</v>
      </c>
      <c r="S157" s="62" t="n">
        <v>182</v>
      </c>
      <c r="T157" s="62" t="n">
        <v>136</v>
      </c>
      <c r="U157" s="62" t="n">
        <v>91</v>
      </c>
      <c r="V157" s="63" t="n">
        <v>74</v>
      </c>
      <c r="W157" s="81"/>
      <c r="X157" s="82" t="n">
        <v>0</v>
      </c>
      <c r="Y157" s="66" t="n">
        <v>2</v>
      </c>
      <c r="Z157" s="67"/>
      <c r="AA157" s="68" t="s">
        <v>61</v>
      </c>
    </row>
    <row r="158" s="83" customFormat="true" ht="18.95" hidden="false" customHeight="true" outlineLevel="0" collapsed="false">
      <c r="A158" s="70"/>
      <c r="B158" s="60" t="s">
        <v>62</v>
      </c>
      <c r="C158" s="70"/>
      <c r="D158" s="71"/>
      <c r="E158" s="62" t="n">
        <v>10953</v>
      </c>
      <c r="F158" s="62" t="n">
        <v>245</v>
      </c>
      <c r="G158" s="62" t="n">
        <v>270</v>
      </c>
      <c r="H158" s="62" t="n">
        <v>257</v>
      </c>
      <c r="I158" s="62" t="n">
        <v>3147</v>
      </c>
      <c r="J158" s="62" t="n">
        <v>3856</v>
      </c>
      <c r="K158" s="62" t="n">
        <v>362</v>
      </c>
      <c r="L158" s="62" t="n">
        <v>338</v>
      </c>
      <c r="M158" s="62" t="n">
        <v>387</v>
      </c>
      <c r="N158" s="62" t="n">
        <v>421</v>
      </c>
      <c r="O158" s="62" t="n">
        <v>401</v>
      </c>
      <c r="P158" s="62" t="n">
        <v>317</v>
      </c>
      <c r="Q158" s="62" t="n">
        <v>259</v>
      </c>
      <c r="R158" s="62" t="n">
        <v>208</v>
      </c>
      <c r="S158" s="62" t="n">
        <v>216</v>
      </c>
      <c r="T158" s="62" t="n">
        <v>119</v>
      </c>
      <c r="U158" s="62" t="n">
        <v>84</v>
      </c>
      <c r="V158" s="63" t="n">
        <v>61</v>
      </c>
      <c r="W158" s="81"/>
      <c r="X158" s="82" t="n">
        <v>1</v>
      </c>
      <c r="Y158" s="66" t="n">
        <v>4</v>
      </c>
      <c r="Z158" s="67"/>
      <c r="AA158" s="68" t="s">
        <v>63</v>
      </c>
    </row>
    <row r="159" s="83" customFormat="true" ht="18.95" hidden="false" customHeight="true" outlineLevel="0" collapsed="false">
      <c r="A159" s="59"/>
      <c r="B159" s="60" t="s">
        <v>46</v>
      </c>
      <c r="C159" s="59"/>
      <c r="D159" s="61"/>
      <c r="E159" s="62" t="n">
        <v>28393</v>
      </c>
      <c r="F159" s="62" t="n">
        <v>1401</v>
      </c>
      <c r="G159" s="62" t="n">
        <v>1493</v>
      </c>
      <c r="H159" s="62" t="n">
        <v>1503</v>
      </c>
      <c r="I159" s="62" t="n">
        <v>1685</v>
      </c>
      <c r="J159" s="62" t="n">
        <v>1796</v>
      </c>
      <c r="K159" s="62" t="n">
        <v>1855</v>
      </c>
      <c r="L159" s="62" t="n">
        <v>2011</v>
      </c>
      <c r="M159" s="62" t="n">
        <v>2169</v>
      </c>
      <c r="N159" s="62" t="n">
        <v>2654</v>
      </c>
      <c r="O159" s="62" t="n">
        <v>2755</v>
      </c>
      <c r="P159" s="62" t="n">
        <v>2161</v>
      </c>
      <c r="Q159" s="62" t="n">
        <v>1831</v>
      </c>
      <c r="R159" s="62" t="n">
        <v>1482</v>
      </c>
      <c r="S159" s="62" t="n">
        <v>1323</v>
      </c>
      <c r="T159" s="62" t="n">
        <v>878</v>
      </c>
      <c r="U159" s="62" t="n">
        <v>570</v>
      </c>
      <c r="V159" s="63" t="n">
        <v>503</v>
      </c>
      <c r="W159" s="81"/>
      <c r="X159" s="82" t="n">
        <v>318</v>
      </c>
      <c r="Y159" s="66" t="n">
        <v>5</v>
      </c>
      <c r="Z159" s="67"/>
      <c r="AA159" s="68" t="s">
        <v>64</v>
      </c>
    </row>
    <row r="160" s="80" customFormat="true" ht="18.95" hidden="false" customHeight="true" outlineLevel="0" collapsed="false">
      <c r="A160" s="51"/>
      <c r="B160" s="52" t="s">
        <v>65</v>
      </c>
      <c r="C160" s="51"/>
      <c r="D160" s="53"/>
      <c r="E160" s="43" t="n">
        <f aca="false">SUM(E161:E162)</f>
        <v>30976</v>
      </c>
      <c r="F160" s="43" t="n">
        <f aca="false">SUM(F161:F162)</f>
        <v>1429</v>
      </c>
      <c r="G160" s="43" t="n">
        <f aca="false">SUM(G161:G162)</f>
        <v>1641</v>
      </c>
      <c r="H160" s="43" t="n">
        <f aca="false">SUM(H161:H162)</f>
        <v>1652</v>
      </c>
      <c r="I160" s="43" t="n">
        <f aca="false">SUM(I161:I162)</f>
        <v>1937</v>
      </c>
      <c r="J160" s="43" t="n">
        <f aca="false">SUM(J161:J162)</f>
        <v>2144</v>
      </c>
      <c r="K160" s="43" t="n">
        <f aca="false">SUM(K161:K162)</f>
        <v>2075</v>
      </c>
      <c r="L160" s="43" t="n">
        <f aca="false">SUM(L161:L162)</f>
        <v>2152</v>
      </c>
      <c r="M160" s="43" t="n">
        <f aca="false">SUM(M161:M162)</f>
        <v>2349</v>
      </c>
      <c r="N160" s="43" t="n">
        <f aca="false">SUM(N161:N162)</f>
        <v>2795</v>
      </c>
      <c r="O160" s="43" t="n">
        <f aca="false">SUM(O161:O162)</f>
        <v>2913</v>
      </c>
      <c r="P160" s="43" t="n">
        <f aca="false">SUM(P161:P162)</f>
        <v>2510</v>
      </c>
      <c r="Q160" s="43" t="n">
        <f aca="false">SUM(Q161:Q162)</f>
        <v>2068</v>
      </c>
      <c r="R160" s="43" t="n">
        <f aca="false">SUM(R161:R162)</f>
        <v>1642</v>
      </c>
      <c r="S160" s="43" t="n">
        <f aca="false">SUM(S161:S162)</f>
        <v>1459</v>
      </c>
      <c r="T160" s="43" t="n">
        <f aca="false">SUM(T161:T162)</f>
        <v>897</v>
      </c>
      <c r="U160" s="43" t="n">
        <f aca="false">SUM(U161:U162)</f>
        <v>618</v>
      </c>
      <c r="V160" s="44" t="n">
        <f aca="false">SUM(V161:V162)</f>
        <v>589</v>
      </c>
      <c r="W160" s="54" t="n">
        <f aca="false">SUM(W161:W162)</f>
        <v>0</v>
      </c>
      <c r="X160" s="55" t="n">
        <f aca="false">SUM(X161:X162)</f>
        <v>97</v>
      </c>
      <c r="Y160" s="47" t="n">
        <f aca="false">SUM(Y161:Y162)</f>
        <v>9</v>
      </c>
      <c r="Z160" s="56"/>
      <c r="AA160" s="57" t="s">
        <v>66</v>
      </c>
    </row>
    <row r="161" s="83" customFormat="true" ht="18.95" hidden="false" customHeight="true" outlineLevel="0" collapsed="false">
      <c r="A161" s="59"/>
      <c r="B161" s="60" t="s">
        <v>67</v>
      </c>
      <c r="C161" s="59"/>
      <c r="D161" s="61"/>
      <c r="E161" s="62" t="n">
        <v>2550</v>
      </c>
      <c r="F161" s="62" t="n">
        <v>99</v>
      </c>
      <c r="G161" s="62" t="n">
        <v>117</v>
      </c>
      <c r="H161" s="62" t="n">
        <v>135</v>
      </c>
      <c r="I161" s="62" t="n">
        <v>134</v>
      </c>
      <c r="J161" s="62" t="n">
        <v>145</v>
      </c>
      <c r="K161" s="62" t="n">
        <v>170</v>
      </c>
      <c r="L161" s="62" t="n">
        <v>181</v>
      </c>
      <c r="M161" s="62" t="n">
        <v>183</v>
      </c>
      <c r="N161" s="62" t="n">
        <v>188</v>
      </c>
      <c r="O161" s="62" t="n">
        <v>245</v>
      </c>
      <c r="P161" s="62" t="n">
        <v>229</v>
      </c>
      <c r="Q161" s="62" t="n">
        <v>212</v>
      </c>
      <c r="R161" s="62" t="n">
        <v>155</v>
      </c>
      <c r="S161" s="62" t="n">
        <v>110</v>
      </c>
      <c r="T161" s="62" t="n">
        <v>78</v>
      </c>
      <c r="U161" s="62" t="n">
        <v>56</v>
      </c>
      <c r="V161" s="63" t="n">
        <v>81</v>
      </c>
      <c r="W161" s="81"/>
      <c r="X161" s="82" t="n">
        <v>31</v>
      </c>
      <c r="Y161" s="66" t="n">
        <v>1</v>
      </c>
      <c r="Z161" s="67"/>
      <c r="AA161" s="68" t="s">
        <v>68</v>
      </c>
    </row>
    <row r="162" s="83" customFormat="true" ht="18.95" hidden="false" customHeight="true" outlineLevel="0" collapsed="false">
      <c r="A162" s="59"/>
      <c r="B162" s="60" t="s">
        <v>46</v>
      </c>
      <c r="C162" s="59"/>
      <c r="D162" s="61"/>
      <c r="E162" s="62" t="n">
        <v>28426</v>
      </c>
      <c r="F162" s="62" t="n">
        <v>1330</v>
      </c>
      <c r="G162" s="62" t="n">
        <v>1524</v>
      </c>
      <c r="H162" s="62" t="n">
        <v>1517</v>
      </c>
      <c r="I162" s="62" t="n">
        <v>1803</v>
      </c>
      <c r="J162" s="62" t="n">
        <v>1999</v>
      </c>
      <c r="K162" s="62" t="n">
        <v>1905</v>
      </c>
      <c r="L162" s="62" t="n">
        <v>1971</v>
      </c>
      <c r="M162" s="62" t="n">
        <v>2166</v>
      </c>
      <c r="N162" s="62" t="n">
        <v>2607</v>
      </c>
      <c r="O162" s="62" t="n">
        <v>2668</v>
      </c>
      <c r="P162" s="62" t="n">
        <v>2281</v>
      </c>
      <c r="Q162" s="62" t="n">
        <v>1856</v>
      </c>
      <c r="R162" s="62" t="n">
        <v>1487</v>
      </c>
      <c r="S162" s="62" t="n">
        <v>1349</v>
      </c>
      <c r="T162" s="62" t="n">
        <v>819</v>
      </c>
      <c r="U162" s="62" t="n">
        <v>562</v>
      </c>
      <c r="V162" s="63" t="n">
        <v>508</v>
      </c>
      <c r="W162" s="81"/>
      <c r="X162" s="82" t="n">
        <v>66</v>
      </c>
      <c r="Y162" s="66" t="n">
        <v>8</v>
      </c>
      <c r="Z162" s="67"/>
      <c r="AA162" s="68" t="s">
        <v>64</v>
      </c>
    </row>
    <row r="163" s="83" customFormat="true" ht="21" hidden="false" customHeight="true" outlineLevel="0" collapsed="false">
      <c r="A163" s="59"/>
      <c r="B163" s="68"/>
      <c r="C163" s="59"/>
      <c r="D163" s="59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68"/>
      <c r="AA163" s="68"/>
    </row>
    <row r="164" s="83" customFormat="true" ht="21" hidden="false" customHeight="true" outlineLevel="0" collapsed="false">
      <c r="A164" s="59"/>
      <c r="B164" s="68"/>
      <c r="C164" s="59"/>
      <c r="D164" s="59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68"/>
      <c r="AA164" s="68"/>
    </row>
    <row r="165" s="83" customFormat="true" ht="21" hidden="false" customHeight="true" outlineLevel="0" collapsed="false">
      <c r="A165" s="59"/>
      <c r="B165" s="68"/>
      <c r="C165" s="59"/>
      <c r="D165" s="59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68"/>
      <c r="AA165" s="68"/>
    </row>
    <row r="166" s="2" customFormat="true" ht="18.75" hidden="false" customHeight="false" outlineLevel="0" collapsed="false">
      <c r="B166" s="3" t="s">
        <v>0</v>
      </c>
      <c r="C166" s="4" t="n">
        <v>1.3</v>
      </c>
      <c r="D166" s="3" t="s">
        <v>69</v>
      </c>
    </row>
    <row r="167" s="5" customFormat="true" ht="18.75" hidden="false" customHeight="false" outlineLevel="0" collapsed="false">
      <c r="B167" s="6" t="s">
        <v>2</v>
      </c>
      <c r="C167" s="4" t="n">
        <v>1.3</v>
      </c>
      <c r="D167" s="7" t="s">
        <v>70</v>
      </c>
    </row>
    <row r="168" customFormat="false" ht="6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X168" s="8"/>
      <c r="Y168" s="8"/>
      <c r="Z168" s="8"/>
    </row>
    <row r="169" s="13" customFormat="true" ht="21.75" hidden="false" customHeight="true" outlineLevel="0" collapsed="false">
      <c r="A169" s="9" t="s">
        <v>4</v>
      </c>
      <c r="B169" s="9"/>
      <c r="C169" s="9"/>
      <c r="D169" s="9"/>
      <c r="E169" s="10"/>
      <c r="F169" s="11" t="s">
        <v>5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 t="s">
        <v>6</v>
      </c>
      <c r="AA169" s="12"/>
    </row>
    <row r="170" s="13" customFormat="true" ht="13.5" hidden="false" customHeight="false" outlineLevel="0" collapsed="false">
      <c r="A170" s="9"/>
      <c r="B170" s="9"/>
      <c r="C170" s="9"/>
      <c r="D170" s="9"/>
      <c r="E170" s="14"/>
      <c r="F170" s="15"/>
      <c r="G170" s="16"/>
      <c r="H170" s="17"/>
      <c r="I170" s="16"/>
      <c r="J170" s="17"/>
      <c r="K170" s="16"/>
      <c r="L170" s="17"/>
      <c r="M170" s="16"/>
      <c r="N170" s="17"/>
      <c r="O170" s="16"/>
      <c r="P170" s="17"/>
      <c r="Q170" s="16"/>
      <c r="R170" s="17"/>
      <c r="S170" s="16"/>
      <c r="T170" s="17"/>
      <c r="U170" s="16"/>
      <c r="V170" s="18" t="s">
        <v>7</v>
      </c>
      <c r="W170" s="18"/>
      <c r="X170" s="19"/>
      <c r="Y170" s="20" t="s">
        <v>8</v>
      </c>
      <c r="Z170" s="12"/>
      <c r="AA170" s="12"/>
    </row>
    <row r="171" s="13" customFormat="true" ht="13.5" hidden="false" customHeight="false" outlineLevel="0" collapsed="false">
      <c r="A171" s="9"/>
      <c r="B171" s="9"/>
      <c r="C171" s="9"/>
      <c r="D171" s="9"/>
      <c r="E171" s="21" t="s">
        <v>9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 t="s">
        <v>10</v>
      </c>
      <c r="W171" s="23"/>
      <c r="X171" s="24" t="s">
        <v>11</v>
      </c>
      <c r="Y171" s="25" t="s">
        <v>12</v>
      </c>
      <c r="Z171" s="12"/>
      <c r="AA171" s="12"/>
    </row>
    <row r="172" s="13" customFormat="true" ht="13.5" hidden="false" customHeight="false" outlineLevel="0" collapsed="false">
      <c r="A172" s="9"/>
      <c r="B172" s="9"/>
      <c r="C172" s="9"/>
      <c r="D172" s="9"/>
      <c r="E172" s="15" t="s">
        <v>13</v>
      </c>
      <c r="F172" s="15" t="s">
        <v>14</v>
      </c>
      <c r="G172" s="16" t="s">
        <v>15</v>
      </c>
      <c r="H172" s="17" t="s">
        <v>16</v>
      </c>
      <c r="I172" s="16" t="s">
        <v>17</v>
      </c>
      <c r="J172" s="17" t="s">
        <v>18</v>
      </c>
      <c r="K172" s="16" t="s">
        <v>19</v>
      </c>
      <c r="L172" s="17" t="s">
        <v>20</v>
      </c>
      <c r="M172" s="16" t="s">
        <v>21</v>
      </c>
      <c r="N172" s="17" t="s">
        <v>22</v>
      </c>
      <c r="O172" s="16" t="s">
        <v>23</v>
      </c>
      <c r="P172" s="17" t="s">
        <v>24</v>
      </c>
      <c r="Q172" s="16" t="s">
        <v>25</v>
      </c>
      <c r="R172" s="17" t="s">
        <v>26</v>
      </c>
      <c r="S172" s="16" t="s">
        <v>27</v>
      </c>
      <c r="T172" s="17" t="s">
        <v>28</v>
      </c>
      <c r="U172" s="16" t="s">
        <v>29</v>
      </c>
      <c r="V172" s="26" t="s">
        <v>30</v>
      </c>
      <c r="W172" s="26"/>
      <c r="X172" s="19" t="s">
        <v>31</v>
      </c>
      <c r="Y172" s="26" t="s">
        <v>32</v>
      </c>
      <c r="Z172" s="12"/>
      <c r="AA172" s="12"/>
    </row>
    <row r="173" s="13" customFormat="true" ht="13.5" hidden="false" customHeight="false" outlineLevel="0" collapsed="false">
      <c r="A173" s="9"/>
      <c r="B173" s="9"/>
      <c r="C173" s="9"/>
      <c r="D173" s="9"/>
      <c r="E173" s="27"/>
      <c r="F173" s="27"/>
      <c r="G173" s="28"/>
      <c r="H173" s="29"/>
      <c r="I173" s="28"/>
      <c r="J173" s="29"/>
      <c r="K173" s="28"/>
      <c r="L173" s="29"/>
      <c r="M173" s="28"/>
      <c r="N173" s="29"/>
      <c r="O173" s="28"/>
      <c r="P173" s="29"/>
      <c r="Q173" s="28"/>
      <c r="R173" s="29"/>
      <c r="S173" s="28"/>
      <c r="T173" s="29"/>
      <c r="U173" s="28"/>
      <c r="V173" s="30" t="s">
        <v>33</v>
      </c>
      <c r="W173" s="30"/>
      <c r="X173" s="31"/>
      <c r="Y173" s="30" t="s">
        <v>34</v>
      </c>
      <c r="Z173" s="12"/>
      <c r="AA173" s="12"/>
    </row>
    <row r="174" s="80" customFormat="true" ht="21" hidden="false" customHeight="true" outlineLevel="0" collapsed="false">
      <c r="A174" s="51"/>
      <c r="B174" s="52" t="s">
        <v>71</v>
      </c>
      <c r="C174" s="51"/>
      <c r="D174" s="53"/>
      <c r="E174" s="43" t="n">
        <f aca="false">SUM(E175:E176)</f>
        <v>54581</v>
      </c>
      <c r="F174" s="43" t="n">
        <f aca="false">SUM(F175:F176)</f>
        <v>2718</v>
      </c>
      <c r="G174" s="43" t="n">
        <f aca="false">SUM(G175:G176)</f>
        <v>2999</v>
      </c>
      <c r="H174" s="43" t="n">
        <f aca="false">SUM(H175:H176)</f>
        <v>2949</v>
      </c>
      <c r="I174" s="43" t="n">
        <f aca="false">SUM(I175:I176)</f>
        <v>3379</v>
      </c>
      <c r="J174" s="43" t="n">
        <f aca="false">SUM(J175:J176)</f>
        <v>3551</v>
      </c>
      <c r="K174" s="43" t="n">
        <f aca="false">SUM(K175:K176)</f>
        <v>3819</v>
      </c>
      <c r="L174" s="43" t="n">
        <f aca="false">SUM(L175:L176)</f>
        <v>3871</v>
      </c>
      <c r="M174" s="43" t="n">
        <f aca="false">SUM(M175:M176)</f>
        <v>4243</v>
      </c>
      <c r="N174" s="43" t="n">
        <f aca="false">SUM(N175:N176)</f>
        <v>4596</v>
      </c>
      <c r="O174" s="43" t="n">
        <f aca="false">SUM(O175:O176)</f>
        <v>5129</v>
      </c>
      <c r="P174" s="43" t="n">
        <f aca="false">SUM(P175:P176)</f>
        <v>4162</v>
      </c>
      <c r="Q174" s="43" t="n">
        <f aca="false">SUM(Q175:Q176)</f>
        <v>3343</v>
      </c>
      <c r="R174" s="43" t="n">
        <f aca="false">SUM(R175:R176)</f>
        <v>2764</v>
      </c>
      <c r="S174" s="43" t="n">
        <f aca="false">SUM(S175:S176)</f>
        <v>2512</v>
      </c>
      <c r="T174" s="43" t="n">
        <f aca="false">SUM(T175:T176)</f>
        <v>1659</v>
      </c>
      <c r="U174" s="43" t="n">
        <f aca="false">SUM(U175:U176)</f>
        <v>1112</v>
      </c>
      <c r="V174" s="73" t="n">
        <f aca="false">SUM(V175:V176)</f>
        <v>1088</v>
      </c>
      <c r="W174" s="54" t="n">
        <f aca="false">SUM(W175:W176)</f>
        <v>0</v>
      </c>
      <c r="X174" s="55" t="n">
        <f aca="false">SUM(X175:X176)</f>
        <v>675</v>
      </c>
      <c r="Y174" s="47" t="n">
        <f aca="false">SUM(Y175:Y176)</f>
        <v>12</v>
      </c>
      <c r="Z174" s="56"/>
      <c r="AA174" s="57" t="s">
        <v>72</v>
      </c>
    </row>
    <row r="175" s="83" customFormat="true" ht="21" hidden="false" customHeight="true" outlineLevel="0" collapsed="false">
      <c r="A175" s="59"/>
      <c r="B175" s="60" t="s">
        <v>73</v>
      </c>
      <c r="C175" s="59"/>
      <c r="D175" s="61"/>
      <c r="E175" s="62" t="n">
        <v>3254</v>
      </c>
      <c r="F175" s="62" t="n">
        <v>140</v>
      </c>
      <c r="G175" s="62" t="n">
        <v>362</v>
      </c>
      <c r="H175" s="62" t="n">
        <v>352</v>
      </c>
      <c r="I175" s="62" t="n">
        <v>183</v>
      </c>
      <c r="J175" s="62" t="n">
        <v>168</v>
      </c>
      <c r="K175" s="62" t="n">
        <v>179</v>
      </c>
      <c r="L175" s="62" t="n">
        <v>204</v>
      </c>
      <c r="M175" s="62" t="n">
        <v>213</v>
      </c>
      <c r="N175" s="62" t="n">
        <v>221</v>
      </c>
      <c r="O175" s="62" t="n">
        <v>236</v>
      </c>
      <c r="P175" s="62" t="n">
        <v>215</v>
      </c>
      <c r="Q175" s="62" t="n">
        <v>216</v>
      </c>
      <c r="R175" s="62" t="n">
        <v>169</v>
      </c>
      <c r="S175" s="62" t="n">
        <v>150</v>
      </c>
      <c r="T175" s="62" t="n">
        <v>90</v>
      </c>
      <c r="U175" s="62" t="n">
        <v>54</v>
      </c>
      <c r="V175" s="63" t="n">
        <v>73</v>
      </c>
      <c r="W175" s="81"/>
      <c r="X175" s="82" t="n">
        <v>27</v>
      </c>
      <c r="Y175" s="66" t="n">
        <v>2</v>
      </c>
      <c r="Z175" s="67"/>
      <c r="AA175" s="68" t="s">
        <v>74</v>
      </c>
    </row>
    <row r="176" s="83" customFormat="true" ht="21" hidden="false" customHeight="true" outlineLevel="0" collapsed="false">
      <c r="A176" s="59"/>
      <c r="B176" s="60" t="s">
        <v>46</v>
      </c>
      <c r="C176" s="59"/>
      <c r="D176" s="61"/>
      <c r="E176" s="62" t="n">
        <v>51327</v>
      </c>
      <c r="F176" s="62" t="n">
        <v>2578</v>
      </c>
      <c r="G176" s="62" t="n">
        <v>2637</v>
      </c>
      <c r="H176" s="62" t="n">
        <v>2597</v>
      </c>
      <c r="I176" s="62" t="n">
        <v>3196</v>
      </c>
      <c r="J176" s="62" t="n">
        <v>3383</v>
      </c>
      <c r="K176" s="62" t="n">
        <v>3640</v>
      </c>
      <c r="L176" s="62" t="n">
        <v>3667</v>
      </c>
      <c r="M176" s="62" t="n">
        <v>4030</v>
      </c>
      <c r="N176" s="62" t="n">
        <v>4375</v>
      </c>
      <c r="O176" s="62" t="n">
        <v>4893</v>
      </c>
      <c r="P176" s="62" t="n">
        <v>3947</v>
      </c>
      <c r="Q176" s="62" t="n">
        <v>3127</v>
      </c>
      <c r="R176" s="62" t="n">
        <v>2595</v>
      </c>
      <c r="S176" s="62" t="n">
        <v>2362</v>
      </c>
      <c r="T176" s="62" t="n">
        <v>1569</v>
      </c>
      <c r="U176" s="62" t="n">
        <v>1058</v>
      </c>
      <c r="V176" s="63" t="n">
        <v>1015</v>
      </c>
      <c r="W176" s="81"/>
      <c r="X176" s="82" t="n">
        <v>648</v>
      </c>
      <c r="Y176" s="66" t="n">
        <v>10</v>
      </c>
      <c r="Z176" s="67"/>
      <c r="AA176" s="68" t="s">
        <v>47</v>
      </c>
    </row>
    <row r="177" s="80" customFormat="true" ht="21" hidden="false" customHeight="true" outlineLevel="0" collapsed="false">
      <c r="A177" s="51"/>
      <c r="B177" s="52" t="s">
        <v>75</v>
      </c>
      <c r="C177" s="51"/>
      <c r="D177" s="53"/>
      <c r="E177" s="43" t="n">
        <f aca="false">SUM(E178:E179)</f>
        <v>30551</v>
      </c>
      <c r="F177" s="43" t="n">
        <f aca="false">SUM(F178:F179)</f>
        <v>1510</v>
      </c>
      <c r="G177" s="43" t="n">
        <f aca="false">SUM(G178:G179)</f>
        <v>1642</v>
      </c>
      <c r="H177" s="43" t="n">
        <f aca="false">SUM(H178:H179)</f>
        <v>1709</v>
      </c>
      <c r="I177" s="43" t="n">
        <f aca="false">SUM(I178:I179)</f>
        <v>2106</v>
      </c>
      <c r="J177" s="43" t="n">
        <f aca="false">SUM(J178:J179)</f>
        <v>2166</v>
      </c>
      <c r="K177" s="43" t="n">
        <f aca="false">SUM(K178:K179)</f>
        <v>2140</v>
      </c>
      <c r="L177" s="43" t="n">
        <f aca="false">SUM(L178:L179)</f>
        <v>2166</v>
      </c>
      <c r="M177" s="43" t="n">
        <f aca="false">SUM(M178:M179)</f>
        <v>2649</v>
      </c>
      <c r="N177" s="43" t="n">
        <f aca="false">SUM(N178:N179)</f>
        <v>2784</v>
      </c>
      <c r="O177" s="43" t="n">
        <f aca="false">SUM(O178:O179)</f>
        <v>2813</v>
      </c>
      <c r="P177" s="43" t="n">
        <f aca="false">SUM(P178:P179)</f>
        <v>2307</v>
      </c>
      <c r="Q177" s="43" t="n">
        <f aca="false">SUM(Q178:Q179)</f>
        <v>1852</v>
      </c>
      <c r="R177" s="43" t="n">
        <f aca="false">SUM(R178:R179)</f>
        <v>1541</v>
      </c>
      <c r="S177" s="43" t="n">
        <f aca="false">SUM(S178:S179)</f>
        <v>1228</v>
      </c>
      <c r="T177" s="43" t="n">
        <f aca="false">SUM(T178:T179)</f>
        <v>779</v>
      </c>
      <c r="U177" s="43" t="n">
        <f aca="false">SUM(U178:U179)</f>
        <v>557</v>
      </c>
      <c r="V177" s="44" t="n">
        <f aca="false">SUM(V178:V179)</f>
        <v>523</v>
      </c>
      <c r="W177" s="54" t="n">
        <f aca="false">SUM(W178:W179)</f>
        <v>0</v>
      </c>
      <c r="X177" s="55" t="n">
        <f aca="false">SUM(X178:X179)</f>
        <v>73</v>
      </c>
      <c r="Y177" s="47" t="n">
        <f aca="false">SUM(Y178:Y179)</f>
        <v>6</v>
      </c>
      <c r="Z177" s="56"/>
      <c r="AA177" s="57" t="s">
        <v>76</v>
      </c>
    </row>
    <row r="178" s="83" customFormat="true" ht="21" hidden="false" customHeight="true" outlineLevel="0" collapsed="false">
      <c r="A178" s="59"/>
      <c r="B178" s="60" t="s">
        <v>77</v>
      </c>
      <c r="C178" s="59"/>
      <c r="D178" s="61"/>
      <c r="E178" s="62" t="n">
        <v>1966</v>
      </c>
      <c r="F178" s="62" t="n">
        <v>95</v>
      </c>
      <c r="G178" s="62" t="n">
        <v>103</v>
      </c>
      <c r="H178" s="62" t="n">
        <v>97</v>
      </c>
      <c r="I178" s="62" t="n">
        <v>112</v>
      </c>
      <c r="J178" s="62" t="n">
        <v>137</v>
      </c>
      <c r="K178" s="62" t="n">
        <v>122</v>
      </c>
      <c r="L178" s="62" t="n">
        <v>129</v>
      </c>
      <c r="M178" s="62" t="n">
        <v>178</v>
      </c>
      <c r="N178" s="62" t="n">
        <v>191</v>
      </c>
      <c r="O178" s="62" t="n">
        <v>174</v>
      </c>
      <c r="P178" s="62" t="n">
        <v>152</v>
      </c>
      <c r="Q178" s="62" t="n">
        <v>132</v>
      </c>
      <c r="R178" s="62" t="n">
        <v>116</v>
      </c>
      <c r="S178" s="62" t="n">
        <v>90</v>
      </c>
      <c r="T178" s="62" t="n">
        <v>51</v>
      </c>
      <c r="U178" s="62" t="n">
        <v>35</v>
      </c>
      <c r="V178" s="63" t="n">
        <v>47</v>
      </c>
      <c r="W178" s="81"/>
      <c r="X178" s="82" t="n">
        <v>5</v>
      </c>
      <c r="Y178" s="66" t="n">
        <v>0</v>
      </c>
      <c r="Z178" s="67"/>
      <c r="AA178" s="68" t="s">
        <v>78</v>
      </c>
    </row>
    <row r="179" s="83" customFormat="true" ht="21" hidden="false" customHeight="true" outlineLevel="0" collapsed="false">
      <c r="A179" s="59"/>
      <c r="B179" s="60" t="s">
        <v>46</v>
      </c>
      <c r="C179" s="59"/>
      <c r="D179" s="61"/>
      <c r="E179" s="62" t="n">
        <v>28585</v>
      </c>
      <c r="F179" s="62" t="n">
        <v>1415</v>
      </c>
      <c r="G179" s="62" t="n">
        <v>1539</v>
      </c>
      <c r="H179" s="62" t="n">
        <v>1612</v>
      </c>
      <c r="I179" s="62" t="n">
        <v>1994</v>
      </c>
      <c r="J179" s="62" t="n">
        <v>2029</v>
      </c>
      <c r="K179" s="62" t="n">
        <v>2018</v>
      </c>
      <c r="L179" s="62" t="n">
        <v>2037</v>
      </c>
      <c r="M179" s="62" t="n">
        <v>2471</v>
      </c>
      <c r="N179" s="62" t="n">
        <v>2593</v>
      </c>
      <c r="O179" s="62" t="n">
        <v>2639</v>
      </c>
      <c r="P179" s="62" t="n">
        <v>2155</v>
      </c>
      <c r="Q179" s="62" t="n">
        <v>1720</v>
      </c>
      <c r="R179" s="62" t="n">
        <v>1425</v>
      </c>
      <c r="S179" s="62" t="n">
        <v>1138</v>
      </c>
      <c r="T179" s="62" t="n">
        <v>728</v>
      </c>
      <c r="U179" s="62" t="n">
        <v>522</v>
      </c>
      <c r="V179" s="63" t="n">
        <v>476</v>
      </c>
      <c r="W179" s="81"/>
      <c r="X179" s="82" t="n">
        <v>68</v>
      </c>
      <c r="Y179" s="66" t="n">
        <v>6</v>
      </c>
      <c r="Z179" s="67"/>
      <c r="AA179" s="68" t="s">
        <v>47</v>
      </c>
    </row>
    <row r="180" s="80" customFormat="true" ht="21" hidden="false" customHeight="true" outlineLevel="0" collapsed="false">
      <c r="A180" s="51"/>
      <c r="B180" s="52" t="s">
        <v>79</v>
      </c>
      <c r="C180" s="51"/>
      <c r="D180" s="53"/>
      <c r="E180" s="43" t="n">
        <f aca="false">SUM(E181:E182)</f>
        <v>44039</v>
      </c>
      <c r="F180" s="43" t="n">
        <f aca="false">SUM(F181:F182)</f>
        <v>2257</v>
      </c>
      <c r="G180" s="43" t="n">
        <f aca="false">SUM(G181:G182)</f>
        <v>2410</v>
      </c>
      <c r="H180" s="43" t="n">
        <f aca="false">SUM(H181:H182)</f>
        <v>2676</v>
      </c>
      <c r="I180" s="43" t="n">
        <f aca="false">SUM(I181:I182)</f>
        <v>3272</v>
      </c>
      <c r="J180" s="43" t="n">
        <f aca="false">SUM(J181:J182)</f>
        <v>3278</v>
      </c>
      <c r="K180" s="43" t="n">
        <f aca="false">SUM(K181:K182)</f>
        <v>3024</v>
      </c>
      <c r="L180" s="43" t="n">
        <f aca="false">SUM(L181:L182)</f>
        <v>3167</v>
      </c>
      <c r="M180" s="43" t="n">
        <f aca="false">SUM(M181:M182)</f>
        <v>3635</v>
      </c>
      <c r="N180" s="43" t="n">
        <f aca="false">SUM(N181:N182)</f>
        <v>4177</v>
      </c>
      <c r="O180" s="43" t="n">
        <f aca="false">SUM(O181:O182)</f>
        <v>3868</v>
      </c>
      <c r="P180" s="43" t="n">
        <f aca="false">SUM(P181:P182)</f>
        <v>3075</v>
      </c>
      <c r="Q180" s="43" t="n">
        <f aca="false">SUM(Q181:Q182)</f>
        <v>2713</v>
      </c>
      <c r="R180" s="43" t="n">
        <f aca="false">SUM(R181:R182)</f>
        <v>2146</v>
      </c>
      <c r="S180" s="43" t="n">
        <f aca="false">SUM(S181:S182)</f>
        <v>1768</v>
      </c>
      <c r="T180" s="43" t="n">
        <f aca="false">SUM(T181:T182)</f>
        <v>1136</v>
      </c>
      <c r="U180" s="43" t="n">
        <f aca="false">SUM(U181:U182)</f>
        <v>712</v>
      </c>
      <c r="V180" s="44" t="n">
        <f aca="false">SUM(V181:V182)</f>
        <v>608</v>
      </c>
      <c r="W180" s="54" t="n">
        <f aca="false">SUM(W181:W182)</f>
        <v>0</v>
      </c>
      <c r="X180" s="55" t="n">
        <f aca="false">SUM(X181:X182)</f>
        <v>102</v>
      </c>
      <c r="Y180" s="47" t="n">
        <f aca="false">SUM(Y181:Y182)</f>
        <v>15</v>
      </c>
      <c r="Z180" s="56"/>
      <c r="AA180" s="57" t="s">
        <v>80</v>
      </c>
    </row>
    <row r="181" s="83" customFormat="true" ht="21" hidden="false" customHeight="true" outlineLevel="0" collapsed="false">
      <c r="A181" s="59"/>
      <c r="B181" s="60" t="s">
        <v>81</v>
      </c>
      <c r="C181" s="59"/>
      <c r="D181" s="61"/>
      <c r="E181" s="62" t="n">
        <v>4290</v>
      </c>
      <c r="F181" s="62" t="n">
        <v>197</v>
      </c>
      <c r="G181" s="62" t="n">
        <v>237</v>
      </c>
      <c r="H181" s="62" t="n">
        <v>232</v>
      </c>
      <c r="I181" s="62" t="n">
        <v>287</v>
      </c>
      <c r="J181" s="62" t="n">
        <v>264</v>
      </c>
      <c r="K181" s="62" t="n">
        <v>283</v>
      </c>
      <c r="L181" s="62" t="n">
        <v>288</v>
      </c>
      <c r="M181" s="62" t="n">
        <v>342</v>
      </c>
      <c r="N181" s="62" t="n">
        <v>366</v>
      </c>
      <c r="O181" s="62" t="n">
        <v>374</v>
      </c>
      <c r="P181" s="62" t="n">
        <v>356</v>
      </c>
      <c r="Q181" s="62" t="n">
        <v>339</v>
      </c>
      <c r="R181" s="62" t="n">
        <v>235</v>
      </c>
      <c r="S181" s="62" t="n">
        <v>178</v>
      </c>
      <c r="T181" s="62" t="n">
        <v>125</v>
      </c>
      <c r="U181" s="62" t="n">
        <v>80</v>
      </c>
      <c r="V181" s="63" t="n">
        <v>77</v>
      </c>
      <c r="W181" s="81"/>
      <c r="X181" s="82" t="n">
        <v>25</v>
      </c>
      <c r="Y181" s="66" t="n">
        <v>5</v>
      </c>
      <c r="Z181" s="67"/>
      <c r="AA181" s="74" t="s">
        <v>82</v>
      </c>
    </row>
    <row r="182" s="83" customFormat="true" ht="21" hidden="false" customHeight="true" outlineLevel="0" collapsed="false">
      <c r="A182" s="59"/>
      <c r="B182" s="60" t="s">
        <v>46</v>
      </c>
      <c r="C182" s="59"/>
      <c r="D182" s="61"/>
      <c r="E182" s="62" t="n">
        <v>39749</v>
      </c>
      <c r="F182" s="62" t="n">
        <v>2060</v>
      </c>
      <c r="G182" s="62" t="n">
        <v>2173</v>
      </c>
      <c r="H182" s="62" t="n">
        <v>2444</v>
      </c>
      <c r="I182" s="62" t="n">
        <v>2985</v>
      </c>
      <c r="J182" s="62" t="n">
        <v>3014</v>
      </c>
      <c r="K182" s="62" t="n">
        <v>2741</v>
      </c>
      <c r="L182" s="62" t="n">
        <v>2879</v>
      </c>
      <c r="M182" s="62" t="n">
        <v>3293</v>
      </c>
      <c r="N182" s="62" t="n">
        <v>3811</v>
      </c>
      <c r="O182" s="62" t="n">
        <v>3494</v>
      </c>
      <c r="P182" s="62" t="n">
        <v>2719</v>
      </c>
      <c r="Q182" s="62" t="n">
        <v>2374</v>
      </c>
      <c r="R182" s="62" t="n">
        <v>1911</v>
      </c>
      <c r="S182" s="62" t="n">
        <v>1590</v>
      </c>
      <c r="T182" s="62" t="n">
        <v>1011</v>
      </c>
      <c r="U182" s="62" t="n">
        <v>632</v>
      </c>
      <c r="V182" s="63" t="n">
        <v>531</v>
      </c>
      <c r="W182" s="81"/>
      <c r="X182" s="82" t="n">
        <v>77</v>
      </c>
      <c r="Y182" s="66" t="n">
        <v>10</v>
      </c>
      <c r="Z182" s="67"/>
      <c r="AA182" s="68" t="s">
        <v>47</v>
      </c>
    </row>
    <row r="183" s="80" customFormat="true" ht="21" hidden="false" customHeight="true" outlineLevel="0" collapsed="false">
      <c r="A183" s="51"/>
      <c r="B183" s="52" t="s">
        <v>83</v>
      </c>
      <c r="C183" s="51"/>
      <c r="D183" s="53"/>
      <c r="E183" s="43" t="n">
        <f aca="false">SUM(E184:E185)</f>
        <v>57379</v>
      </c>
      <c r="F183" s="43" t="n">
        <f aca="false">SUM(F184:F185)</f>
        <v>2619</v>
      </c>
      <c r="G183" s="43" t="n">
        <f aca="false">SUM(G184:G185)</f>
        <v>2874</v>
      </c>
      <c r="H183" s="43" t="n">
        <f aca="false">SUM(H184:H185)</f>
        <v>3214</v>
      </c>
      <c r="I183" s="43" t="n">
        <f aca="false">SUM(I184:I185)</f>
        <v>3732</v>
      </c>
      <c r="J183" s="43" t="n">
        <f aca="false">SUM(J184:J185)</f>
        <v>3756</v>
      </c>
      <c r="K183" s="43" t="n">
        <f aca="false">SUM(K184:K185)</f>
        <v>3631</v>
      </c>
      <c r="L183" s="43" t="n">
        <f aca="false">SUM(L184:L185)</f>
        <v>3816</v>
      </c>
      <c r="M183" s="43" t="n">
        <f aca="false">SUM(M184:M185)</f>
        <v>4820</v>
      </c>
      <c r="N183" s="43" t="n">
        <f aca="false">SUM(N184:N185)</f>
        <v>5228</v>
      </c>
      <c r="O183" s="43" t="n">
        <f aca="false">SUM(O184:O185)</f>
        <v>5072</v>
      </c>
      <c r="P183" s="43" t="n">
        <f aca="false">SUM(P184:P185)</f>
        <v>4000</v>
      </c>
      <c r="Q183" s="43" t="n">
        <f aca="false">SUM(Q184:Q185)</f>
        <v>3507</v>
      </c>
      <c r="R183" s="43" t="n">
        <f aca="false">SUM(R184:R185)</f>
        <v>3024</v>
      </c>
      <c r="S183" s="43" t="n">
        <f aca="false">SUM(S184:S185)</f>
        <v>2750</v>
      </c>
      <c r="T183" s="43" t="n">
        <f aca="false">SUM(T184:T185)</f>
        <v>1931</v>
      </c>
      <c r="U183" s="43" t="n">
        <f aca="false">SUM(U184:U185)</f>
        <v>1259</v>
      </c>
      <c r="V183" s="44" t="n">
        <f aca="false">SUM(V184:V185)</f>
        <v>1215</v>
      </c>
      <c r="W183" s="54" t="n">
        <f aca="false">SUM(W184:W185)</f>
        <v>0</v>
      </c>
      <c r="X183" s="55" t="n">
        <f aca="false">SUM(X184:X185)</f>
        <v>918</v>
      </c>
      <c r="Y183" s="47" t="n">
        <f aca="false">SUM(Y184:Y185)</f>
        <v>13</v>
      </c>
      <c r="Z183" s="56"/>
      <c r="AA183" s="57" t="s">
        <v>84</v>
      </c>
    </row>
    <row r="184" s="83" customFormat="true" ht="21" hidden="false" customHeight="true" outlineLevel="0" collapsed="false">
      <c r="A184" s="59"/>
      <c r="B184" s="60" t="s">
        <v>85</v>
      </c>
      <c r="C184" s="59"/>
      <c r="D184" s="61"/>
      <c r="E184" s="62" t="n">
        <v>2691</v>
      </c>
      <c r="F184" s="62" t="n">
        <v>108</v>
      </c>
      <c r="G184" s="62" t="n">
        <v>137</v>
      </c>
      <c r="H184" s="62" t="n">
        <v>152</v>
      </c>
      <c r="I184" s="62" t="n">
        <v>178</v>
      </c>
      <c r="J184" s="62" t="n">
        <v>157</v>
      </c>
      <c r="K184" s="62" t="n">
        <v>152</v>
      </c>
      <c r="L184" s="62" t="n">
        <v>154</v>
      </c>
      <c r="M184" s="62" t="n">
        <v>198</v>
      </c>
      <c r="N184" s="62" t="n">
        <v>195</v>
      </c>
      <c r="O184" s="62" t="n">
        <v>221</v>
      </c>
      <c r="P184" s="62" t="n">
        <v>184</v>
      </c>
      <c r="Q184" s="62" t="n">
        <v>217</v>
      </c>
      <c r="R184" s="62" t="n">
        <v>165</v>
      </c>
      <c r="S184" s="62" t="n">
        <v>142</v>
      </c>
      <c r="T184" s="62" t="n">
        <v>92</v>
      </c>
      <c r="U184" s="62" t="n">
        <v>68</v>
      </c>
      <c r="V184" s="63" t="n">
        <v>80</v>
      </c>
      <c r="W184" s="81"/>
      <c r="X184" s="82" t="n">
        <v>91</v>
      </c>
      <c r="Y184" s="66" t="n">
        <v>0</v>
      </c>
      <c r="Z184" s="67"/>
      <c r="AA184" s="68" t="s">
        <v>86</v>
      </c>
    </row>
    <row r="185" s="83" customFormat="true" ht="21" hidden="false" customHeight="true" outlineLevel="0" collapsed="false">
      <c r="A185" s="59"/>
      <c r="B185" s="60" t="s">
        <v>46</v>
      </c>
      <c r="C185" s="59"/>
      <c r="D185" s="61"/>
      <c r="E185" s="62" t="n">
        <v>54688</v>
      </c>
      <c r="F185" s="62" t="n">
        <v>2511</v>
      </c>
      <c r="G185" s="62" t="n">
        <v>2737</v>
      </c>
      <c r="H185" s="62" t="n">
        <v>3062</v>
      </c>
      <c r="I185" s="62" t="n">
        <v>3554</v>
      </c>
      <c r="J185" s="62" t="n">
        <v>3599</v>
      </c>
      <c r="K185" s="62" t="n">
        <v>3479</v>
      </c>
      <c r="L185" s="62" t="n">
        <v>3662</v>
      </c>
      <c r="M185" s="62" t="n">
        <v>4622</v>
      </c>
      <c r="N185" s="62" t="n">
        <v>5033</v>
      </c>
      <c r="O185" s="62" t="n">
        <v>4851</v>
      </c>
      <c r="P185" s="62" t="n">
        <v>3816</v>
      </c>
      <c r="Q185" s="62" t="n">
        <v>3290</v>
      </c>
      <c r="R185" s="62" t="n">
        <v>2859</v>
      </c>
      <c r="S185" s="62" t="n">
        <v>2608</v>
      </c>
      <c r="T185" s="62" t="n">
        <v>1839</v>
      </c>
      <c r="U185" s="62" t="n">
        <v>1191</v>
      </c>
      <c r="V185" s="63" t="n">
        <v>1135</v>
      </c>
      <c r="W185" s="81"/>
      <c r="X185" s="82" t="n">
        <v>827</v>
      </c>
      <c r="Y185" s="66" t="n">
        <v>13</v>
      </c>
      <c r="Z185" s="67"/>
      <c r="AA185" s="68" t="s">
        <v>47</v>
      </c>
    </row>
    <row r="186" s="80" customFormat="true" ht="21" hidden="false" customHeight="true" outlineLevel="0" collapsed="false">
      <c r="A186" s="51"/>
      <c r="B186" s="52" t="s">
        <v>87</v>
      </c>
      <c r="C186" s="51"/>
      <c r="D186" s="53"/>
      <c r="E186" s="43" t="n">
        <f aca="false">SUM(E187:E188)</f>
        <v>18607</v>
      </c>
      <c r="F186" s="43" t="n">
        <f aca="false">SUM(F187:F188)</f>
        <v>975</v>
      </c>
      <c r="G186" s="43" t="n">
        <f aca="false">SUM(G187:G188)</f>
        <v>1066</v>
      </c>
      <c r="H186" s="43" t="n">
        <f aca="false">SUM(H187:H188)</f>
        <v>1126</v>
      </c>
      <c r="I186" s="43" t="n">
        <f aca="false">SUM(I187:I188)</f>
        <v>1266</v>
      </c>
      <c r="J186" s="43" t="n">
        <f aca="false">SUM(J187:J188)</f>
        <v>1285</v>
      </c>
      <c r="K186" s="43" t="n">
        <f aca="false">SUM(K187:K188)</f>
        <v>1206</v>
      </c>
      <c r="L186" s="43" t="n">
        <f aca="false">SUM(L187:L188)</f>
        <v>1288</v>
      </c>
      <c r="M186" s="43" t="n">
        <f aca="false">SUM(M187:M188)</f>
        <v>1534</v>
      </c>
      <c r="N186" s="43" t="n">
        <f aca="false">SUM(N187:N188)</f>
        <v>1755</v>
      </c>
      <c r="O186" s="43" t="n">
        <f aca="false">SUM(O187:O188)</f>
        <v>1555</v>
      </c>
      <c r="P186" s="43" t="n">
        <f aca="false">SUM(P187:P188)</f>
        <v>1356</v>
      </c>
      <c r="Q186" s="43" t="n">
        <f aca="false">SUM(Q187:Q188)</f>
        <v>1133</v>
      </c>
      <c r="R186" s="43" t="n">
        <f aca="false">SUM(R187:R188)</f>
        <v>896</v>
      </c>
      <c r="S186" s="43" t="n">
        <f aca="false">SUM(S187:S188)</f>
        <v>793</v>
      </c>
      <c r="T186" s="43" t="n">
        <f aca="false">SUM(T187:T188)</f>
        <v>522</v>
      </c>
      <c r="U186" s="43" t="n">
        <f aca="false">SUM(U187:U188)</f>
        <v>379</v>
      </c>
      <c r="V186" s="44" t="n">
        <f aca="false">SUM(V187:V188)</f>
        <v>384</v>
      </c>
      <c r="W186" s="54" t="n">
        <f aca="false">SUM(W187:W188)</f>
        <v>0</v>
      </c>
      <c r="X186" s="55" t="n">
        <f aca="false">SUM(X187:X188)</f>
        <v>78</v>
      </c>
      <c r="Y186" s="47" t="n">
        <f aca="false">SUM(Y187:Y188)</f>
        <v>10</v>
      </c>
      <c r="Z186" s="56"/>
      <c r="AA186" s="57" t="s">
        <v>88</v>
      </c>
    </row>
    <row r="187" s="83" customFormat="true" ht="21" hidden="false" customHeight="true" outlineLevel="0" collapsed="false">
      <c r="A187" s="59"/>
      <c r="B187" s="60" t="s">
        <v>89</v>
      </c>
      <c r="C187" s="59"/>
      <c r="D187" s="61"/>
      <c r="E187" s="62" t="n">
        <v>2298</v>
      </c>
      <c r="F187" s="62" t="n">
        <v>138</v>
      </c>
      <c r="G187" s="62" t="n">
        <v>126</v>
      </c>
      <c r="H187" s="62" t="n">
        <v>134</v>
      </c>
      <c r="I187" s="62" t="n">
        <v>146</v>
      </c>
      <c r="J187" s="62" t="n">
        <v>151</v>
      </c>
      <c r="K187" s="62" t="n">
        <v>169</v>
      </c>
      <c r="L187" s="62" t="n">
        <v>161</v>
      </c>
      <c r="M187" s="62" t="n">
        <v>180</v>
      </c>
      <c r="N187" s="62" t="n">
        <v>233</v>
      </c>
      <c r="O187" s="62" t="n">
        <v>186</v>
      </c>
      <c r="P187" s="62" t="n">
        <v>171</v>
      </c>
      <c r="Q187" s="62" t="n">
        <v>132</v>
      </c>
      <c r="R187" s="62" t="n">
        <v>125</v>
      </c>
      <c r="S187" s="62" t="n">
        <v>86</v>
      </c>
      <c r="T187" s="62" t="n">
        <v>57</v>
      </c>
      <c r="U187" s="62" t="n">
        <v>53</v>
      </c>
      <c r="V187" s="63" t="n">
        <v>40</v>
      </c>
      <c r="W187" s="81"/>
      <c r="X187" s="82" t="n">
        <v>10</v>
      </c>
      <c r="Y187" s="66" t="n">
        <v>0</v>
      </c>
      <c r="Z187" s="67"/>
      <c r="AA187" s="68" t="s">
        <v>90</v>
      </c>
    </row>
    <row r="188" s="83" customFormat="true" ht="21" hidden="false" customHeight="true" outlineLevel="0" collapsed="false">
      <c r="A188" s="59"/>
      <c r="B188" s="60" t="s">
        <v>46</v>
      </c>
      <c r="C188" s="59"/>
      <c r="D188" s="61"/>
      <c r="E188" s="62" t="n">
        <v>16309</v>
      </c>
      <c r="F188" s="62" t="n">
        <v>837</v>
      </c>
      <c r="G188" s="62" t="n">
        <v>940</v>
      </c>
      <c r="H188" s="62" t="n">
        <v>992</v>
      </c>
      <c r="I188" s="62" t="n">
        <v>1120</v>
      </c>
      <c r="J188" s="62" t="n">
        <v>1134</v>
      </c>
      <c r="K188" s="62" t="n">
        <v>1037</v>
      </c>
      <c r="L188" s="62" t="n">
        <v>1127</v>
      </c>
      <c r="M188" s="62" t="n">
        <v>1354</v>
      </c>
      <c r="N188" s="62" t="n">
        <v>1522</v>
      </c>
      <c r="O188" s="62" t="n">
        <v>1369</v>
      </c>
      <c r="P188" s="62" t="n">
        <v>1185</v>
      </c>
      <c r="Q188" s="62" t="n">
        <v>1001</v>
      </c>
      <c r="R188" s="62" t="n">
        <v>771</v>
      </c>
      <c r="S188" s="62" t="n">
        <v>707</v>
      </c>
      <c r="T188" s="62" t="n">
        <v>465</v>
      </c>
      <c r="U188" s="62" t="n">
        <v>326</v>
      </c>
      <c r="V188" s="63" t="n">
        <v>344</v>
      </c>
      <c r="W188" s="81"/>
      <c r="X188" s="82" t="n">
        <v>68</v>
      </c>
      <c r="Y188" s="66" t="n">
        <v>10</v>
      </c>
      <c r="Z188" s="67"/>
      <c r="AA188" s="68" t="s">
        <v>47</v>
      </c>
    </row>
    <row r="189" s="80" customFormat="true" ht="21" hidden="false" customHeight="true" outlineLevel="0" collapsed="false">
      <c r="A189" s="51"/>
      <c r="B189" s="52" t="s">
        <v>91</v>
      </c>
      <c r="C189" s="51"/>
      <c r="D189" s="53"/>
      <c r="E189" s="43" t="n">
        <v>17640</v>
      </c>
      <c r="F189" s="43" t="n">
        <v>849</v>
      </c>
      <c r="G189" s="43" t="n">
        <v>954</v>
      </c>
      <c r="H189" s="43" t="n">
        <v>1062</v>
      </c>
      <c r="I189" s="43" t="n">
        <v>1227</v>
      </c>
      <c r="J189" s="43" t="n">
        <v>1144</v>
      </c>
      <c r="K189" s="43" t="n">
        <v>1214</v>
      </c>
      <c r="L189" s="43" t="n">
        <v>1241</v>
      </c>
      <c r="M189" s="43" t="n">
        <v>1437</v>
      </c>
      <c r="N189" s="43" t="n">
        <v>1595</v>
      </c>
      <c r="O189" s="43" t="n">
        <v>1623</v>
      </c>
      <c r="P189" s="43" t="n">
        <v>1348</v>
      </c>
      <c r="Q189" s="43" t="n">
        <v>1077</v>
      </c>
      <c r="R189" s="43" t="n">
        <v>924</v>
      </c>
      <c r="S189" s="43" t="n">
        <v>754</v>
      </c>
      <c r="T189" s="43" t="n">
        <v>505</v>
      </c>
      <c r="U189" s="43" t="n">
        <v>340</v>
      </c>
      <c r="V189" s="44" t="n">
        <v>300</v>
      </c>
      <c r="W189" s="84"/>
      <c r="X189" s="46" t="n">
        <v>41</v>
      </c>
      <c r="Y189" s="47" t="n">
        <v>5</v>
      </c>
      <c r="Z189" s="56"/>
      <c r="AA189" s="57" t="s">
        <v>92</v>
      </c>
    </row>
    <row r="190" s="80" customFormat="true" ht="21" hidden="false" customHeight="true" outlineLevel="0" collapsed="false">
      <c r="A190" s="51"/>
      <c r="B190" s="52" t="s">
        <v>93</v>
      </c>
      <c r="C190" s="51"/>
      <c r="D190" s="53"/>
      <c r="E190" s="43" t="n">
        <v>18418</v>
      </c>
      <c r="F190" s="43" t="n">
        <v>994</v>
      </c>
      <c r="G190" s="43" t="n">
        <v>977</v>
      </c>
      <c r="H190" s="43" t="n">
        <v>1065</v>
      </c>
      <c r="I190" s="43" t="n">
        <v>1180</v>
      </c>
      <c r="J190" s="43" t="n">
        <v>1241</v>
      </c>
      <c r="K190" s="43" t="n">
        <v>1413</v>
      </c>
      <c r="L190" s="43" t="n">
        <v>1397</v>
      </c>
      <c r="M190" s="43" t="n">
        <v>1392</v>
      </c>
      <c r="N190" s="43" t="n">
        <v>1654</v>
      </c>
      <c r="O190" s="43" t="n">
        <v>1727</v>
      </c>
      <c r="P190" s="43" t="n">
        <v>1422</v>
      </c>
      <c r="Q190" s="43" t="n">
        <v>1056</v>
      </c>
      <c r="R190" s="43" t="n">
        <v>928</v>
      </c>
      <c r="S190" s="43" t="n">
        <v>760</v>
      </c>
      <c r="T190" s="43" t="n">
        <v>521</v>
      </c>
      <c r="U190" s="43" t="n">
        <v>332</v>
      </c>
      <c r="V190" s="44" t="n">
        <v>300</v>
      </c>
      <c r="W190" s="84"/>
      <c r="X190" s="46" t="n">
        <v>52</v>
      </c>
      <c r="Y190" s="47" t="n">
        <v>7</v>
      </c>
      <c r="Z190" s="56"/>
      <c r="AA190" s="57" t="s">
        <v>94</v>
      </c>
    </row>
    <row r="191" s="80" customFormat="true" ht="21" hidden="false" customHeight="true" outlineLevel="0" collapsed="false">
      <c r="A191" s="51"/>
      <c r="B191" s="52" t="s">
        <v>95</v>
      </c>
      <c r="C191" s="51"/>
      <c r="D191" s="53"/>
      <c r="E191" s="43" t="n">
        <v>12635</v>
      </c>
      <c r="F191" s="43" t="n">
        <v>670</v>
      </c>
      <c r="G191" s="43" t="n">
        <v>687</v>
      </c>
      <c r="H191" s="43" t="n">
        <v>765</v>
      </c>
      <c r="I191" s="43" t="n">
        <v>845</v>
      </c>
      <c r="J191" s="43" t="n">
        <v>862</v>
      </c>
      <c r="K191" s="43" t="n">
        <v>842</v>
      </c>
      <c r="L191" s="43" t="n">
        <v>886</v>
      </c>
      <c r="M191" s="43" t="n">
        <v>1002</v>
      </c>
      <c r="N191" s="43" t="n">
        <v>1158</v>
      </c>
      <c r="O191" s="43" t="n">
        <v>1177</v>
      </c>
      <c r="P191" s="43" t="n">
        <v>887</v>
      </c>
      <c r="Q191" s="43" t="n">
        <v>723</v>
      </c>
      <c r="R191" s="43" t="n">
        <v>604</v>
      </c>
      <c r="S191" s="43" t="n">
        <v>561</v>
      </c>
      <c r="T191" s="43" t="n">
        <v>346</v>
      </c>
      <c r="U191" s="43" t="n">
        <v>236</v>
      </c>
      <c r="V191" s="44" t="n">
        <v>218</v>
      </c>
      <c r="W191" s="84"/>
      <c r="X191" s="46" t="n">
        <v>160</v>
      </c>
      <c r="Y191" s="47" t="n">
        <v>6</v>
      </c>
      <c r="Z191" s="56"/>
      <c r="AA191" s="57" t="s">
        <v>96</v>
      </c>
    </row>
    <row r="192" s="80" customFormat="true" ht="4.5" hidden="false" customHeight="true" outlineLevel="0" collapsed="false">
      <c r="A192" s="85"/>
      <c r="B192" s="85"/>
      <c r="C192" s="85"/>
      <c r="D192" s="86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8"/>
      <c r="W192" s="89"/>
      <c r="X192" s="87"/>
      <c r="Y192" s="87"/>
      <c r="Z192" s="90"/>
      <c r="AA192" s="85"/>
    </row>
    <row r="193" customFormat="false" ht="4.5" hidden="false" customHeight="true" outlineLevel="0" collapsed="false"/>
    <row r="194" s="91" customFormat="true" ht="18.75" hidden="false" customHeight="true" outlineLevel="0" collapsed="false">
      <c r="A194" s="1"/>
      <c r="B194" s="91" t="s">
        <v>101</v>
      </c>
      <c r="F194" s="1"/>
      <c r="G194" s="1"/>
      <c r="H194" s="1"/>
      <c r="I194" s="1"/>
      <c r="J194" s="1"/>
    </row>
    <row r="195" s="91" customFormat="true" ht="20.25" hidden="false" customHeight="true" outlineLevel="0" collapsed="false">
      <c r="A195" s="1"/>
      <c r="C195" s="92" t="s">
        <v>102</v>
      </c>
      <c r="F195" s="1"/>
      <c r="G195" s="1"/>
      <c r="H195" s="1"/>
      <c r="I195" s="1"/>
      <c r="J195" s="1"/>
    </row>
  </sheetData>
  <mergeCells count="48">
    <mergeCell ref="A4:D8"/>
    <mergeCell ref="F4:Y4"/>
    <mergeCell ref="Z4:AA8"/>
    <mergeCell ref="V5:W5"/>
    <mergeCell ref="V6:W6"/>
    <mergeCell ref="V7:W7"/>
    <mergeCell ref="V8:W8"/>
    <mergeCell ref="A10:D10"/>
    <mergeCell ref="Z10:AA10"/>
    <mergeCell ref="A36:D40"/>
    <mergeCell ref="F36:Y36"/>
    <mergeCell ref="Z36:AA40"/>
    <mergeCell ref="V37:W37"/>
    <mergeCell ref="V38:W38"/>
    <mergeCell ref="V39:W39"/>
    <mergeCell ref="V40:W40"/>
    <mergeCell ref="A77:D81"/>
    <mergeCell ref="F77:Y77"/>
    <mergeCell ref="Z77:AA81"/>
    <mergeCell ref="V78:W78"/>
    <mergeCell ref="V79:W79"/>
    <mergeCell ref="V80:W80"/>
    <mergeCell ref="V81:W81"/>
    <mergeCell ref="A82:D82"/>
    <mergeCell ref="Z82:AA82"/>
    <mergeCell ref="A107:D111"/>
    <mergeCell ref="F107:Y107"/>
    <mergeCell ref="Z107:AA111"/>
    <mergeCell ref="V108:W108"/>
    <mergeCell ref="V109:W109"/>
    <mergeCell ref="V110:W110"/>
    <mergeCell ref="V111:W111"/>
    <mergeCell ref="A137:D141"/>
    <mergeCell ref="F137:Y137"/>
    <mergeCell ref="Z137:AA141"/>
    <mergeCell ref="V138:W138"/>
    <mergeCell ref="V139:W139"/>
    <mergeCell ref="V140:W140"/>
    <mergeCell ref="V141:W141"/>
    <mergeCell ref="A142:D142"/>
    <mergeCell ref="Z142:AA142"/>
    <mergeCell ref="A169:D173"/>
    <mergeCell ref="F169:Y169"/>
    <mergeCell ref="Z169:AA173"/>
    <mergeCell ref="V170:W170"/>
    <mergeCell ref="V171:W171"/>
    <mergeCell ref="V172:W172"/>
    <mergeCell ref="V173:W173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2:55Z</dcterms:modified>
  <cp:revision>0</cp:revision>
  <dc:subject/>
  <dc:title/>
</cp:coreProperties>
</file>