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0</xdr:row>
      <xdr:rowOff>0</xdr:rowOff>
    </xdr:from>
    <xdr:to>
      <xdr:col>16</xdr:col>
      <xdr:colOff>208800</xdr:colOff>
      <xdr:row>28</xdr:row>
      <xdr:rowOff>89280</xdr:rowOff>
    </xdr:to>
    <xdr:grpSp>
      <xdr:nvGrpSpPr>
        <xdr:cNvPr id="0" name="Group 132"/>
        <xdr:cNvGrpSpPr/>
      </xdr:nvGrpSpPr>
      <xdr:grpSpPr>
        <a:xfrm>
          <a:off x="14604840" y="0"/>
          <a:ext cx="832680" cy="6633000"/>
          <a:chOff x="14604840" y="0"/>
          <a:chExt cx="832680" cy="6633000"/>
        </a:xfrm>
      </xdr:grpSpPr>
      <xdr:sp>
        <xdr:nvSpPr>
          <xdr:cNvPr id="1" name="Text Box 6"/>
          <xdr:cNvSpPr/>
        </xdr:nvSpPr>
        <xdr:spPr>
          <a:xfrm>
            <a:off x="14624640" y="1493280"/>
            <a:ext cx="651960" cy="46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840" y="6226920"/>
            <a:ext cx="832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5840" y="0"/>
            <a:ext cx="0" cy="622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42"/>
    <col collapsed="false" customWidth="true" hidden="false" outlineLevel="0" max="3" min="3" style="2" width="1.71"/>
    <col collapsed="false" customWidth="true" hidden="false" outlineLevel="0" max="4" min="4" style="2" width="4.14"/>
    <col collapsed="false" customWidth="true" hidden="false" outlineLevel="0" max="5" min="5" style="2" width="5.28"/>
    <col collapsed="false" customWidth="true" hidden="false" outlineLevel="0" max="6" min="6" style="2" width="11.71"/>
    <col collapsed="false" customWidth="true" hidden="false" outlineLevel="0" max="11" min="7" style="2" width="17.71"/>
    <col collapsed="false" customWidth="true" hidden="false" outlineLevel="0" max="12" min="12" style="2" width="1.28"/>
    <col collapsed="false" customWidth="true" hidden="false" outlineLevel="0" max="13" min="13" style="2" width="1.71"/>
    <col collapsed="false" customWidth="true" hidden="false" outlineLevel="0" max="14" min="14" style="1" width="1.71"/>
    <col collapsed="false" customWidth="true" hidden="false" outlineLevel="0" max="15" min="15" style="2" width="24.14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C1" s="4" t="s">
        <v>0</v>
      </c>
      <c r="D1" s="4"/>
      <c r="E1" s="5" t="n">
        <v>15.3</v>
      </c>
      <c r="F1" s="4" t="s">
        <v>1</v>
      </c>
      <c r="H1" s="4"/>
      <c r="I1" s="4"/>
      <c r="J1" s="4"/>
      <c r="K1" s="4"/>
      <c r="L1" s="4"/>
      <c r="M1" s="6"/>
      <c r="O1" s="6"/>
    </row>
    <row r="2" s="7" customFormat="true" ht="18.75" hidden="false" customHeight="false" outlineLevel="0" collapsed="false">
      <c r="C2" s="6" t="s">
        <v>2</v>
      </c>
      <c r="D2" s="8"/>
      <c r="E2" s="5" t="n">
        <v>15.3</v>
      </c>
      <c r="F2" s="6" t="s">
        <v>3</v>
      </c>
      <c r="H2" s="8"/>
      <c r="I2" s="8"/>
      <c r="J2" s="8"/>
      <c r="K2" s="8"/>
      <c r="L2" s="8"/>
      <c r="M2" s="8"/>
      <c r="O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54</v>
      </c>
      <c r="H4" s="10" t="n">
        <v>2555</v>
      </c>
      <c r="I4" s="10" t="n">
        <v>2556</v>
      </c>
      <c r="J4" s="10" t="n">
        <v>2557</v>
      </c>
      <c r="K4" s="10" t="n">
        <v>2558</v>
      </c>
      <c r="L4" s="11" t="s">
        <v>5</v>
      </c>
      <c r="M4" s="11"/>
      <c r="N4" s="11"/>
      <c r="O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9"/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1"/>
      <c r="M5" s="11"/>
      <c r="N5" s="11"/>
      <c r="O5" s="11"/>
    </row>
    <row r="6" s="12" customFormat="true" ht="27" hidden="false" customHeight="true" outlineLevel="0" collapsed="false">
      <c r="B6" s="14"/>
      <c r="C6" s="14"/>
      <c r="D6" s="14"/>
      <c r="E6" s="14"/>
      <c r="F6" s="15"/>
      <c r="G6" s="16" t="s">
        <v>11</v>
      </c>
      <c r="H6" s="16"/>
      <c r="I6" s="16"/>
      <c r="J6" s="16"/>
      <c r="K6" s="16"/>
      <c r="L6" s="17"/>
      <c r="M6" s="18"/>
      <c r="N6" s="18"/>
      <c r="O6" s="18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19"/>
      <c r="G7" s="20" t="n">
        <v>9555</v>
      </c>
      <c r="H7" s="20" t="n">
        <v>10254</v>
      </c>
      <c r="I7" s="21" t="n">
        <v>10945</v>
      </c>
      <c r="J7" s="22" t="n">
        <v>11598</v>
      </c>
      <c r="K7" s="23" t="n">
        <f aca="false">SUM(K8,K12,K15)</f>
        <v>11898</v>
      </c>
      <c r="L7" s="24" t="s">
        <v>13</v>
      </c>
      <c r="M7" s="24"/>
      <c r="N7" s="24"/>
      <c r="O7" s="24"/>
    </row>
    <row r="8" s="26" customFormat="true" ht="19.5" hidden="false" customHeight="true" outlineLevel="0" collapsed="false">
      <c r="A8" s="25"/>
      <c r="B8" s="26" t="s">
        <v>14</v>
      </c>
      <c r="F8" s="27"/>
      <c r="G8" s="28" t="n">
        <v>874</v>
      </c>
      <c r="H8" s="28" t="n">
        <v>870</v>
      </c>
      <c r="I8" s="29" t="n">
        <v>935</v>
      </c>
      <c r="J8" s="30" t="n">
        <v>1003</v>
      </c>
      <c r="K8" s="31" t="n">
        <f aca="false">SUM(K9:K11)</f>
        <v>1003</v>
      </c>
      <c r="L8" s="28"/>
      <c r="M8" s="25" t="s">
        <v>15</v>
      </c>
    </row>
    <row r="9" s="26" customFormat="true" ht="19.5" hidden="false" customHeight="true" outlineLevel="0" collapsed="false">
      <c r="C9" s="26" t="s">
        <v>16</v>
      </c>
      <c r="F9" s="27"/>
      <c r="G9" s="28" t="n">
        <v>746</v>
      </c>
      <c r="H9" s="28" t="n">
        <v>727</v>
      </c>
      <c r="I9" s="29" t="n">
        <v>779</v>
      </c>
      <c r="J9" s="30" t="n">
        <v>786</v>
      </c>
      <c r="K9" s="31" t="n">
        <v>760</v>
      </c>
      <c r="L9" s="28"/>
      <c r="N9" s="25" t="s">
        <v>17</v>
      </c>
    </row>
    <row r="10" s="26" customFormat="true" ht="19.5" hidden="false" customHeight="true" outlineLevel="0" collapsed="false">
      <c r="C10" s="26" t="s">
        <v>18</v>
      </c>
      <c r="F10" s="27"/>
      <c r="G10" s="28" t="n">
        <v>46</v>
      </c>
      <c r="H10" s="28" t="n">
        <v>52</v>
      </c>
      <c r="I10" s="29" t="n">
        <v>59</v>
      </c>
      <c r="J10" s="30" t="n">
        <v>109</v>
      </c>
      <c r="K10" s="31" t="n">
        <v>132</v>
      </c>
      <c r="L10" s="28"/>
      <c r="N10" s="25" t="s">
        <v>19</v>
      </c>
    </row>
    <row r="11" s="26" customFormat="true" ht="19.5" hidden="false" customHeight="true" outlineLevel="0" collapsed="false">
      <c r="C11" s="26" t="s">
        <v>20</v>
      </c>
      <c r="F11" s="27"/>
      <c r="G11" s="28" t="n">
        <v>82</v>
      </c>
      <c r="H11" s="28" t="n">
        <v>91</v>
      </c>
      <c r="I11" s="29" t="n">
        <v>97</v>
      </c>
      <c r="J11" s="30" t="n">
        <v>108</v>
      </c>
      <c r="K11" s="31" t="n">
        <v>111</v>
      </c>
      <c r="L11" s="28"/>
      <c r="N11" s="25" t="s">
        <v>21</v>
      </c>
    </row>
    <row r="12" s="26" customFormat="true" ht="19.5" hidden="false" customHeight="true" outlineLevel="0" collapsed="false">
      <c r="B12" s="26" t="s">
        <v>22</v>
      </c>
      <c r="F12" s="27"/>
      <c r="G12" s="28" t="n">
        <v>8599</v>
      </c>
      <c r="H12" s="28" t="n">
        <v>9303</v>
      </c>
      <c r="I12" s="29" t="n">
        <v>9938</v>
      </c>
      <c r="J12" s="30" t="n">
        <v>10514</v>
      </c>
      <c r="K12" s="31" t="n">
        <f aca="false">SUM(K13:K14)</f>
        <v>10814</v>
      </c>
      <c r="L12" s="28"/>
      <c r="M12" s="25" t="s">
        <v>23</v>
      </c>
    </row>
    <row r="13" s="26" customFormat="true" ht="19.5" hidden="false" customHeight="true" outlineLevel="0" collapsed="false">
      <c r="C13" s="26" t="s">
        <v>18</v>
      </c>
      <c r="F13" s="27"/>
      <c r="G13" s="28" t="n">
        <v>714</v>
      </c>
      <c r="H13" s="28" t="n">
        <v>876</v>
      </c>
      <c r="I13" s="29" t="n">
        <v>1218</v>
      </c>
      <c r="J13" s="30" t="n">
        <v>1463</v>
      </c>
      <c r="K13" s="31" t="n">
        <v>1645</v>
      </c>
      <c r="L13" s="28"/>
      <c r="N13" s="25" t="s">
        <v>24</v>
      </c>
    </row>
    <row r="14" s="26" customFormat="true" ht="19.5" hidden="false" customHeight="true" outlineLevel="0" collapsed="false">
      <c r="C14" s="26" t="s">
        <v>20</v>
      </c>
      <c r="G14" s="28" t="n">
        <v>7885</v>
      </c>
      <c r="H14" s="28" t="n">
        <v>8427</v>
      </c>
      <c r="I14" s="29" t="n">
        <v>8720</v>
      </c>
      <c r="J14" s="30" t="n">
        <v>9051</v>
      </c>
      <c r="K14" s="31" t="n">
        <v>9169</v>
      </c>
      <c r="L14" s="28"/>
      <c r="N14" s="25" t="s">
        <v>25</v>
      </c>
    </row>
    <row r="15" s="26" customFormat="true" ht="19.5" hidden="false" customHeight="true" outlineLevel="0" collapsed="false">
      <c r="B15" s="26" t="s">
        <v>26</v>
      </c>
      <c r="F15" s="27"/>
      <c r="G15" s="28" t="n">
        <v>82</v>
      </c>
      <c r="H15" s="28" t="n">
        <v>81</v>
      </c>
      <c r="I15" s="29" t="n">
        <v>81</v>
      </c>
      <c r="J15" s="30" t="n">
        <v>81</v>
      </c>
      <c r="K15" s="31" t="n">
        <v>81</v>
      </c>
      <c r="L15" s="28"/>
      <c r="M15" s="25" t="s">
        <v>27</v>
      </c>
    </row>
    <row r="16" s="12" customFormat="true" ht="25.5" hidden="false" customHeight="true" outlineLevel="0" collapsed="false">
      <c r="B16" s="14"/>
      <c r="C16" s="14"/>
      <c r="D16" s="14"/>
      <c r="E16" s="14"/>
      <c r="F16" s="15"/>
      <c r="G16" s="32" t="s">
        <v>28</v>
      </c>
      <c r="H16" s="32"/>
      <c r="I16" s="32"/>
      <c r="J16" s="32"/>
      <c r="K16" s="32"/>
      <c r="L16" s="33"/>
      <c r="M16" s="14"/>
      <c r="N16" s="14"/>
      <c r="O16" s="14"/>
    </row>
    <row r="17" s="7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19"/>
      <c r="G17" s="20" t="n">
        <v>938</v>
      </c>
      <c r="H17" s="20" t="n">
        <v>1210</v>
      </c>
      <c r="I17" s="21" t="n">
        <v>1247</v>
      </c>
      <c r="J17" s="22" t="n">
        <v>1050</v>
      </c>
      <c r="K17" s="23" t="n">
        <f aca="false">SUM(K18,K22,K25)</f>
        <v>748</v>
      </c>
      <c r="L17" s="24" t="s">
        <v>13</v>
      </c>
      <c r="M17" s="24"/>
      <c r="N17" s="24"/>
      <c r="O17" s="24"/>
    </row>
    <row r="18" s="26" customFormat="true" ht="19.5" hidden="false" customHeight="true" outlineLevel="0" collapsed="false">
      <c r="B18" s="26" t="s">
        <v>14</v>
      </c>
      <c r="F18" s="27"/>
      <c r="G18" s="28" t="n">
        <v>62</v>
      </c>
      <c r="H18" s="28" t="n">
        <v>82</v>
      </c>
      <c r="I18" s="29" t="n">
        <v>109</v>
      </c>
      <c r="J18" s="30" t="n">
        <v>119</v>
      </c>
      <c r="K18" s="31" t="n">
        <f aca="false">SUM(K19:K21)</f>
        <v>71</v>
      </c>
      <c r="L18" s="28"/>
      <c r="M18" s="25" t="s">
        <v>15</v>
      </c>
    </row>
    <row r="19" s="26" customFormat="true" ht="19.5" hidden="false" customHeight="true" outlineLevel="0" collapsed="false">
      <c r="C19" s="26" t="s">
        <v>16</v>
      </c>
      <c r="F19" s="27"/>
      <c r="G19" s="28" t="n">
        <v>52</v>
      </c>
      <c r="H19" s="28" t="n">
        <v>64</v>
      </c>
      <c r="I19" s="29" t="n">
        <v>95</v>
      </c>
      <c r="J19" s="30" t="n">
        <v>52</v>
      </c>
      <c r="K19" s="31" t="n">
        <v>38</v>
      </c>
      <c r="L19" s="28"/>
      <c r="N19" s="25" t="s">
        <v>17</v>
      </c>
    </row>
    <row r="20" s="26" customFormat="true" ht="19.5" hidden="false" customHeight="true" outlineLevel="0" collapsed="false">
      <c r="C20" s="26" t="s">
        <v>18</v>
      </c>
      <c r="F20" s="27"/>
      <c r="G20" s="28" t="n">
        <v>5</v>
      </c>
      <c r="H20" s="28" t="n">
        <v>11</v>
      </c>
      <c r="I20" s="29" t="n">
        <v>10</v>
      </c>
      <c r="J20" s="30" t="n">
        <v>56</v>
      </c>
      <c r="K20" s="31" t="n">
        <v>27</v>
      </c>
      <c r="L20" s="28"/>
      <c r="N20" s="25" t="s">
        <v>19</v>
      </c>
    </row>
    <row r="21" s="26" customFormat="true" ht="19.5" hidden="false" customHeight="true" outlineLevel="0" collapsed="false">
      <c r="C21" s="26" t="s">
        <v>20</v>
      </c>
      <c r="F21" s="27"/>
      <c r="G21" s="28" t="n">
        <v>5</v>
      </c>
      <c r="H21" s="28" t="n">
        <v>7</v>
      </c>
      <c r="I21" s="29" t="n">
        <v>4</v>
      </c>
      <c r="J21" s="30" t="n">
        <v>11</v>
      </c>
      <c r="K21" s="31" t="n">
        <v>6</v>
      </c>
      <c r="L21" s="28"/>
      <c r="N21" s="25" t="s">
        <v>21</v>
      </c>
    </row>
    <row r="22" s="26" customFormat="true" ht="19.5" hidden="false" customHeight="true" outlineLevel="0" collapsed="false">
      <c r="B22" s="26" t="s">
        <v>22</v>
      </c>
      <c r="F22" s="27"/>
      <c r="G22" s="28" t="n">
        <v>876</v>
      </c>
      <c r="H22" s="28" t="n">
        <v>1128</v>
      </c>
      <c r="I22" s="29" t="n">
        <v>1138</v>
      </c>
      <c r="J22" s="30" t="n">
        <v>931</v>
      </c>
      <c r="K22" s="31" t="n">
        <f aca="false">SUM(K23:K24)</f>
        <v>677</v>
      </c>
      <c r="L22" s="28"/>
      <c r="M22" s="25" t="s">
        <v>23</v>
      </c>
    </row>
    <row r="23" s="26" customFormat="true" ht="19.5" hidden="false" customHeight="true" outlineLevel="0" collapsed="false">
      <c r="C23" s="26" t="s">
        <v>18</v>
      </c>
      <c r="F23" s="27"/>
      <c r="G23" s="28" t="n">
        <v>121</v>
      </c>
      <c r="H23" s="28" t="n">
        <v>186</v>
      </c>
      <c r="I23" s="29" t="n">
        <v>317</v>
      </c>
      <c r="J23" s="30" t="n">
        <v>143</v>
      </c>
      <c r="K23" s="31" t="n">
        <v>179</v>
      </c>
      <c r="L23" s="28"/>
      <c r="N23" s="25" t="s">
        <v>24</v>
      </c>
    </row>
    <row r="24" s="26" customFormat="true" ht="19.5" hidden="false" customHeight="true" outlineLevel="0" collapsed="false">
      <c r="C24" s="26" t="s">
        <v>20</v>
      </c>
      <c r="G24" s="28" t="n">
        <v>755</v>
      </c>
      <c r="H24" s="28" t="n">
        <v>942</v>
      </c>
      <c r="I24" s="29" t="n">
        <v>821</v>
      </c>
      <c r="J24" s="30" t="n">
        <v>688</v>
      </c>
      <c r="K24" s="31" t="n">
        <v>498</v>
      </c>
      <c r="L24" s="28"/>
      <c r="N24" s="25" t="s">
        <v>25</v>
      </c>
    </row>
    <row r="25" s="26" customFormat="true" ht="19.5" hidden="false" customHeight="true" outlineLevel="0" collapsed="false">
      <c r="B25" s="26" t="s">
        <v>26</v>
      </c>
      <c r="F25" s="27"/>
      <c r="G25" s="28" t="s">
        <v>29</v>
      </c>
      <c r="H25" s="28" t="s">
        <v>29</v>
      </c>
      <c r="I25" s="29" t="s">
        <v>29</v>
      </c>
      <c r="J25" s="30" t="s">
        <v>29</v>
      </c>
      <c r="K25" s="31" t="n">
        <v>0</v>
      </c>
      <c r="L25" s="28"/>
      <c r="M25" s="25" t="s">
        <v>27</v>
      </c>
    </row>
    <row r="26" s="12" customFormat="true" ht="3.75" hidden="false" customHeight="true" outlineLevel="0" collapsed="false">
      <c r="A26" s="34"/>
      <c r="B26" s="34"/>
      <c r="C26" s="34"/>
      <c r="D26" s="34"/>
      <c r="E26" s="34"/>
      <c r="F26" s="35"/>
      <c r="G26" s="36"/>
      <c r="H26" s="36"/>
      <c r="I26" s="37"/>
      <c r="J26" s="35"/>
      <c r="K26" s="34"/>
      <c r="L26" s="36"/>
      <c r="M26" s="34"/>
      <c r="N26" s="34"/>
      <c r="O26" s="34"/>
    </row>
    <row r="27" s="12" customFormat="true" ht="3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8.75" hidden="false" customHeight="false" outlineLevel="0" collapsed="false">
      <c r="C28" s="38"/>
      <c r="G28" s="39" t="s">
        <v>30</v>
      </c>
      <c r="J28" s="38" t="s">
        <v>31</v>
      </c>
      <c r="K28" s="39"/>
      <c r="L28" s="39"/>
      <c r="N28" s="2"/>
    </row>
    <row r="29" customFormat="false" ht="18.75" hidden="false" customHeight="false" outlineLevel="0" collapsed="false">
      <c r="O29" s="1"/>
    </row>
    <row r="30" s="12" customFormat="true" ht="17.2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O30" s="39"/>
    </row>
    <row r="31" s="12" customFormat="true" ht="17.2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O31" s="39"/>
    </row>
    <row r="32" s="12" customFormat="true" ht="17.2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O32" s="39"/>
    </row>
    <row r="33" s="12" customFormat="true" ht="17.2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O33" s="39"/>
    </row>
    <row r="34" s="12" customFormat="true" ht="17.2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O34" s="39"/>
    </row>
    <row r="35" s="12" customFormat="true" ht="17.2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O35" s="39"/>
    </row>
    <row r="36" s="12" customFormat="true" ht="17.2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O36" s="39"/>
    </row>
    <row r="37" s="12" customFormat="true" ht="17.2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O37" s="39"/>
    </row>
    <row r="38" s="12" customFormat="true" ht="17.2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O38" s="39"/>
    </row>
    <row r="39" s="12" customFormat="true" ht="17.2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O39" s="39"/>
    </row>
    <row r="40" s="12" customFormat="true" ht="17.2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O40" s="39"/>
    </row>
    <row r="41" s="12" customFormat="true" ht="17.2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O41" s="39"/>
    </row>
    <row r="42" s="12" customFormat="true" ht="17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O42" s="39"/>
    </row>
    <row r="43" s="12" customFormat="true" ht="17.2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O43" s="39"/>
    </row>
    <row r="44" s="12" customFormat="true" ht="17.2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O44" s="39"/>
    </row>
    <row r="45" s="12" customFormat="true" ht="17.2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O45" s="39"/>
    </row>
    <row r="46" s="12" customFormat="true" ht="17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O46" s="39"/>
    </row>
    <row r="47" s="12" customFormat="true" ht="17.2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O47" s="39"/>
    </row>
    <row r="48" s="12" customFormat="true" ht="17.2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O48" s="39"/>
    </row>
    <row r="49" s="12" customFormat="true" ht="17.2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O49" s="39"/>
    </row>
    <row r="50" s="12" customFormat="true" ht="17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O50" s="39"/>
    </row>
  </sheetData>
  <mergeCells count="8">
    <mergeCell ref="A4:F5"/>
    <mergeCell ref="L4:O5"/>
    <mergeCell ref="G6:K6"/>
    <mergeCell ref="A7:F7"/>
    <mergeCell ref="L7:O7"/>
    <mergeCell ref="G16:K16"/>
    <mergeCell ref="A17:F17"/>
    <mergeCell ref="L17:O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5:32Z</cp:lastPrinted>
  <dcterms:modified xsi:type="dcterms:W3CDTF">2016-10-27T04:11:44Z</dcterms:modified>
  <cp:revision>0</cp:revision>
  <dc:subject/>
  <dc:title/>
</cp:coreProperties>
</file>