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.3  Population from Registration Record by Age Group and District: 2015</t>
  </si>
  <si>
    <t xml:space="preserve">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t xml:space="preserve">District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Demographic, Population and Housing Statistics 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se file</t>
  </si>
  <si>
    <t xml:space="preserve">จังหวัดชลบุรี</t>
  </si>
  <si>
    <t xml:space="preserve">ChonBuri Province</t>
  </si>
  <si>
    <t xml:space="preserve">เมืองชลบุรี</t>
  </si>
  <si>
    <t xml:space="preserve">Mueang Chon Buri </t>
  </si>
  <si>
    <t xml:space="preserve">บ้านบึง</t>
  </si>
  <si>
    <t xml:space="preserve">-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Note: Unknown = Unknown/ lunar calender + Central house + During move</t>
  </si>
  <si>
    <r>
      <rPr>
        <sz val="12"/>
        <rFont val="Noto Sans Devanagari"/>
        <family val="2"/>
      </rPr>
      <t xml:space="preserve">                เทศบาลนครแหลมฉบั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ราชา รวมบางส่วนของตำบลบางละมุง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ะมุง </t>
    </r>
  </si>
  <si>
    <t xml:space="preserve">                    Laem Chabang City Municipality of Sriracha District including some parts of Banglamung sub-district of Banglamu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Provinci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[$-409]d\-mmm"/>
    <numFmt numFmtId="169" formatCode="[$-409]mmm\-yy"/>
    <numFmt numFmtId="170" formatCode="#,##0\ "/>
    <numFmt numFmtId="171" formatCode="#,##0&quot;     &quot;"/>
    <numFmt numFmtId="172" formatCode="#,##0&quot;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6" min="3" style="1" width="6"/>
    <col collapsed="false" customWidth="true" hidden="false" outlineLevel="0" max="7" min="7" style="1" width="6.56"/>
    <col collapsed="false" customWidth="true" hidden="false" outlineLevel="0" max="8" min="8" style="1" width="6"/>
    <col collapsed="false" customWidth="true" hidden="false" outlineLevel="0" max="12" min="9" style="1" width="6.56"/>
    <col collapsed="false" customWidth="true" hidden="false" outlineLevel="0" max="19" min="13" style="1" width="6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true" hidden="false" outlineLevel="0" max="22" min="22" style="1" width="9.99"/>
    <col collapsed="false" customWidth="true" hidden="false" outlineLevel="0" max="23" min="23" style="1" width="14.85"/>
    <col collapsed="false" customWidth="true" hidden="false" outlineLevel="0" max="24" min="24" style="1" width="1.42"/>
    <col collapsed="false" customWidth="true" hidden="false" outlineLevel="0" max="25" min="25" style="2" width="12.85"/>
    <col collapsed="false" customWidth="true" hidden="false" outlineLevel="0" max="26" min="26" style="3" width="1.14"/>
    <col collapsed="false" customWidth="true" hidden="false" outlineLevel="0" max="27" min="27" style="3" width="4.42"/>
    <col collapsed="false" customWidth="false" hidden="false" outlineLevel="0" max="257" min="28" style="1" width="9.14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Z1" s="3"/>
      <c r="AA1" s="8"/>
    </row>
    <row r="2" s="7" customFormat="true" ht="25.5" hidden="false" customHeight="true" outlineLevel="0" collapsed="false">
      <c r="A2" s="9" t="s">
        <v>1</v>
      </c>
      <c r="B2" s="10"/>
      <c r="C2" s="11"/>
      <c r="D2" s="5"/>
      <c r="F2" s="5"/>
      <c r="G2" s="1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3"/>
      <c r="AA2" s="8"/>
    </row>
    <row r="3" s="7" customFormat="true" ht="7.5" hidden="false" customHeight="true" outlineLevel="0" collapsed="false">
      <c r="A3" s="9"/>
      <c r="B3" s="10"/>
      <c r="C3" s="11"/>
      <c r="D3" s="5"/>
      <c r="F3" s="5"/>
      <c r="G3" s="1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3"/>
      <c r="AA3" s="8"/>
    </row>
    <row r="4" customFormat="false" ht="26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6" t="s">
        <v>4</v>
      </c>
      <c r="AA4" s="8"/>
    </row>
    <row r="5" customFormat="false" ht="26.25" hidden="false" customHeight="true" outlineLevel="0" collapsed="false">
      <c r="A5" s="13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5</v>
      </c>
      <c r="T5" s="19"/>
      <c r="U5" s="20" t="s">
        <v>6</v>
      </c>
      <c r="V5" s="20" t="s">
        <v>7</v>
      </c>
      <c r="W5" s="20" t="s">
        <v>8</v>
      </c>
      <c r="X5" s="21"/>
      <c r="Y5" s="16"/>
      <c r="Z5" s="22"/>
      <c r="AA5" s="8"/>
    </row>
    <row r="6" customFormat="false" ht="26.25" hidden="false" customHeight="true" outlineLevel="0" collapsed="false">
      <c r="A6" s="13"/>
      <c r="B6" s="23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4" t="s">
        <v>10</v>
      </c>
      <c r="T6" s="24" t="s">
        <v>11</v>
      </c>
      <c r="U6" s="20" t="s">
        <v>12</v>
      </c>
      <c r="V6" s="20" t="s">
        <v>13</v>
      </c>
      <c r="W6" s="20" t="s">
        <v>14</v>
      </c>
      <c r="X6" s="25"/>
      <c r="Y6" s="16"/>
      <c r="Z6" s="22"/>
      <c r="AA6" s="26" t="s">
        <v>15</v>
      </c>
    </row>
    <row r="7" customFormat="false" ht="26.25" hidden="false" customHeight="true" outlineLevel="0" collapsed="false">
      <c r="A7" s="13"/>
      <c r="B7" s="18" t="s">
        <v>16</v>
      </c>
      <c r="C7" s="27" t="s">
        <v>17</v>
      </c>
      <c r="D7" s="28" t="s">
        <v>18</v>
      </c>
      <c r="E7" s="29" t="s">
        <v>19</v>
      </c>
      <c r="F7" s="27" t="s">
        <v>20</v>
      </c>
      <c r="G7" s="27" t="s">
        <v>21</v>
      </c>
      <c r="H7" s="27" t="s">
        <v>22</v>
      </c>
      <c r="I7" s="27" t="s">
        <v>23</v>
      </c>
      <c r="J7" s="27" t="s">
        <v>24</v>
      </c>
      <c r="K7" s="27" t="s">
        <v>25</v>
      </c>
      <c r="L7" s="27" t="s">
        <v>26</v>
      </c>
      <c r="M7" s="27" t="s">
        <v>27</v>
      </c>
      <c r="N7" s="27" t="s">
        <v>28</v>
      </c>
      <c r="O7" s="27" t="s">
        <v>29</v>
      </c>
      <c r="P7" s="27" t="s">
        <v>30</v>
      </c>
      <c r="Q7" s="27" t="s">
        <v>31</v>
      </c>
      <c r="R7" s="27" t="s">
        <v>32</v>
      </c>
      <c r="S7" s="19" t="s">
        <v>33</v>
      </c>
      <c r="T7" s="19" t="s">
        <v>34</v>
      </c>
      <c r="U7" s="30" t="s">
        <v>35</v>
      </c>
      <c r="V7" s="30" t="s">
        <v>36</v>
      </c>
      <c r="W7" s="30" t="s">
        <v>37</v>
      </c>
      <c r="X7" s="21"/>
      <c r="Y7" s="16"/>
      <c r="AA7" s="26"/>
    </row>
    <row r="8" customFormat="false" ht="26.25" hidden="false" customHeight="true" outlineLevel="0" collapsed="false">
      <c r="A8" s="13"/>
      <c r="B8" s="23"/>
      <c r="C8" s="2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9" t="s">
        <v>38</v>
      </c>
      <c r="T8" s="24"/>
      <c r="U8" s="30" t="s">
        <v>39</v>
      </c>
      <c r="V8" s="30" t="s">
        <v>40</v>
      </c>
      <c r="W8" s="30" t="s">
        <v>41</v>
      </c>
      <c r="X8" s="21"/>
      <c r="Y8" s="16"/>
      <c r="Z8" s="31"/>
      <c r="AA8" s="26"/>
    </row>
    <row r="9" s="34" customFormat="true" ht="7.5" hidden="false" customHeight="true" outlineLevel="0" collapsed="false">
      <c r="A9" s="1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Y9" s="16"/>
      <c r="Z9" s="31"/>
      <c r="AA9" s="26"/>
    </row>
    <row r="10" s="34" customFormat="true" ht="36" hidden="false" customHeight="true" outlineLevel="0" collapsed="false">
      <c r="A10" s="35" t="s">
        <v>42</v>
      </c>
      <c r="B10" s="36" t="n">
        <f aca="false">SUM(C10:W10)</f>
        <v>1455039</v>
      </c>
      <c r="C10" s="36" t="n">
        <f aca="false">SUM(C11:C21)</f>
        <v>94766</v>
      </c>
      <c r="D10" s="36" t="n">
        <f aca="false">SUM(D11:D21)</f>
        <v>95335</v>
      </c>
      <c r="E10" s="36" t="n">
        <f aca="false">SUM(E11:E21)</f>
        <v>91112</v>
      </c>
      <c r="F10" s="36" t="n">
        <f aca="false">SUM(F11:F21)</f>
        <v>97762</v>
      </c>
      <c r="G10" s="36" t="n">
        <f aca="false">SUM(G11:G21)</f>
        <v>108792</v>
      </c>
      <c r="H10" s="36" t="n">
        <f aca="false">SUM(H11:H21)</f>
        <v>98627</v>
      </c>
      <c r="I10" s="36" t="n">
        <f aca="false">SUM(I11:I21)</f>
        <v>118606</v>
      </c>
      <c r="J10" s="36" t="n">
        <f aca="false">SUM(J11:J21)</f>
        <v>133159</v>
      </c>
      <c r="K10" s="36" t="n">
        <f aca="false">SUM(K11:K21)</f>
        <v>123993</v>
      </c>
      <c r="L10" s="36" t="n">
        <f aca="false">SUM(L11:L21)</f>
        <v>116110</v>
      </c>
      <c r="M10" s="36" t="n">
        <f aca="false">SUM(M11:M21)</f>
        <v>99288</v>
      </c>
      <c r="N10" s="36" t="n">
        <f aca="false">SUM(N11:N21)</f>
        <v>75457</v>
      </c>
      <c r="O10" s="36" t="n">
        <f aca="false">SUM(O11:O21)</f>
        <v>55414</v>
      </c>
      <c r="P10" s="36" t="n">
        <f aca="false">SUM(P11:P21)</f>
        <v>39652</v>
      </c>
      <c r="Q10" s="36" t="n">
        <f aca="false">SUM(Q11:Q21)</f>
        <v>27558</v>
      </c>
      <c r="R10" s="36" t="n">
        <f aca="false">SUM(R11:R21)</f>
        <v>20884</v>
      </c>
      <c r="S10" s="36" t="n">
        <f aca="false">SUM(S11:S21)</f>
        <v>25097</v>
      </c>
      <c r="T10" s="37" t="n">
        <f aca="false">SUM(T11:T21)</f>
        <v>2</v>
      </c>
      <c r="U10" s="38" t="n">
        <f aca="false">SUM(U11:U21)</f>
        <v>14411</v>
      </c>
      <c r="V10" s="39" t="n">
        <f aca="false">SUM(V11:V21)</f>
        <v>10803</v>
      </c>
      <c r="W10" s="40" t="n">
        <f aca="false">SUM(W11:W21)</f>
        <v>8211</v>
      </c>
      <c r="X10" s="41" t="s">
        <v>43</v>
      </c>
      <c r="Y10" s="41"/>
      <c r="Z10" s="31"/>
      <c r="AA10" s="26"/>
    </row>
    <row r="11" s="34" customFormat="true" ht="27.75" hidden="false" customHeight="true" outlineLevel="0" collapsed="false">
      <c r="A11" s="42" t="s">
        <v>44</v>
      </c>
      <c r="B11" s="43" t="n">
        <f aca="false">SUM(C11:W11)</f>
        <v>322057</v>
      </c>
      <c r="C11" s="43" t="n">
        <v>19639</v>
      </c>
      <c r="D11" s="43" t="n">
        <v>19344</v>
      </c>
      <c r="E11" s="43" t="n">
        <v>18800</v>
      </c>
      <c r="F11" s="43" t="n">
        <v>21539</v>
      </c>
      <c r="G11" s="43" t="n">
        <v>24079</v>
      </c>
      <c r="H11" s="43" t="n">
        <v>21376</v>
      </c>
      <c r="I11" s="43" t="n">
        <v>26587</v>
      </c>
      <c r="J11" s="43" t="n">
        <v>29495</v>
      </c>
      <c r="K11" s="43" t="n">
        <v>26616</v>
      </c>
      <c r="L11" s="43" t="n">
        <v>25357</v>
      </c>
      <c r="M11" s="43" t="n">
        <v>22385</v>
      </c>
      <c r="N11" s="43" t="n">
        <v>18532</v>
      </c>
      <c r="O11" s="43" t="n">
        <v>13760</v>
      </c>
      <c r="P11" s="43" t="n">
        <v>9817</v>
      </c>
      <c r="Q11" s="43" t="n">
        <v>6769</v>
      </c>
      <c r="R11" s="43" t="n">
        <v>5011</v>
      </c>
      <c r="S11" s="43" t="n">
        <v>5952</v>
      </c>
      <c r="T11" s="44" t="n">
        <v>1</v>
      </c>
      <c r="U11" s="45" t="n">
        <v>4177</v>
      </c>
      <c r="V11" s="46" t="n">
        <v>1060</v>
      </c>
      <c r="W11" s="47" t="n">
        <v>1761</v>
      </c>
      <c r="X11" s="48"/>
      <c r="Y11" s="49" t="s">
        <v>45</v>
      </c>
      <c r="Z11" s="31"/>
      <c r="AA11" s="26"/>
    </row>
    <row r="12" customFormat="false" ht="27.75" hidden="false" customHeight="true" outlineLevel="0" collapsed="false">
      <c r="A12" s="50" t="s">
        <v>46</v>
      </c>
      <c r="B12" s="43" t="n">
        <f aca="false">SUM(C12:W12)</f>
        <v>103904</v>
      </c>
      <c r="C12" s="43" t="n">
        <v>6356</v>
      </c>
      <c r="D12" s="43" t="n">
        <v>6586</v>
      </c>
      <c r="E12" s="43" t="n">
        <v>6333</v>
      </c>
      <c r="F12" s="43" t="n">
        <v>7013</v>
      </c>
      <c r="G12" s="43" t="n">
        <v>6863</v>
      </c>
      <c r="H12" s="43" t="n">
        <v>6851</v>
      </c>
      <c r="I12" s="43" t="n">
        <v>8184</v>
      </c>
      <c r="J12" s="43" t="n">
        <v>8967</v>
      </c>
      <c r="K12" s="43" t="n">
        <v>8847</v>
      </c>
      <c r="L12" s="43" t="n">
        <v>8489</v>
      </c>
      <c r="M12" s="43" t="n">
        <v>7522</v>
      </c>
      <c r="N12" s="43" t="n">
        <v>5710</v>
      </c>
      <c r="O12" s="43" t="n">
        <v>4361</v>
      </c>
      <c r="P12" s="43" t="n">
        <v>3283</v>
      </c>
      <c r="Q12" s="43" t="n">
        <v>2380</v>
      </c>
      <c r="R12" s="43" t="n">
        <v>1815</v>
      </c>
      <c r="S12" s="43" t="n">
        <v>2358</v>
      </c>
      <c r="T12" s="44" t="s">
        <v>47</v>
      </c>
      <c r="U12" s="45" t="n">
        <v>819</v>
      </c>
      <c r="V12" s="46" t="n">
        <v>904</v>
      </c>
      <c r="W12" s="47" t="n">
        <v>263</v>
      </c>
      <c r="X12" s="21"/>
      <c r="Y12" s="49" t="s">
        <v>48</v>
      </c>
      <c r="Z12" s="31"/>
      <c r="AA12" s="26"/>
    </row>
    <row r="13" customFormat="false" ht="27.75" hidden="false" customHeight="true" outlineLevel="0" collapsed="false">
      <c r="A13" s="50" t="s">
        <v>49</v>
      </c>
      <c r="B13" s="43" t="n">
        <f aca="false">SUM(C13:W13)</f>
        <v>23609</v>
      </c>
      <c r="C13" s="43" t="n">
        <v>1613</v>
      </c>
      <c r="D13" s="43" t="n">
        <v>1635</v>
      </c>
      <c r="E13" s="43" t="n">
        <v>1580</v>
      </c>
      <c r="F13" s="43" t="n">
        <v>1577</v>
      </c>
      <c r="G13" s="43" t="n">
        <v>1667</v>
      </c>
      <c r="H13" s="43" t="n">
        <v>1643</v>
      </c>
      <c r="I13" s="43" t="n">
        <v>1881</v>
      </c>
      <c r="J13" s="43" t="n">
        <v>1951</v>
      </c>
      <c r="K13" s="43" t="n">
        <v>1953</v>
      </c>
      <c r="L13" s="43" t="n">
        <v>1869</v>
      </c>
      <c r="M13" s="43" t="n">
        <v>1519</v>
      </c>
      <c r="N13" s="43" t="n">
        <v>1147</v>
      </c>
      <c r="O13" s="43" t="n">
        <v>895</v>
      </c>
      <c r="P13" s="43" t="n">
        <v>643</v>
      </c>
      <c r="Q13" s="43" t="n">
        <v>474</v>
      </c>
      <c r="R13" s="43" t="n">
        <v>364</v>
      </c>
      <c r="S13" s="43" t="n">
        <v>465</v>
      </c>
      <c r="T13" s="44" t="s">
        <v>47</v>
      </c>
      <c r="U13" s="45" t="n">
        <v>416</v>
      </c>
      <c r="V13" s="46" t="n">
        <v>255</v>
      </c>
      <c r="W13" s="47" t="n">
        <v>62</v>
      </c>
      <c r="X13" s="21"/>
      <c r="Y13" s="49" t="s">
        <v>50</v>
      </c>
      <c r="Z13" s="51"/>
      <c r="AA13" s="26"/>
    </row>
    <row r="14" customFormat="false" ht="27.75" hidden="false" customHeight="true" outlineLevel="0" collapsed="false">
      <c r="A14" s="50" t="s">
        <v>51</v>
      </c>
      <c r="B14" s="43" t="n">
        <f aca="false">SUM(C14:W14)</f>
        <v>281255</v>
      </c>
      <c r="C14" s="43" t="n">
        <v>19981</v>
      </c>
      <c r="D14" s="43" t="n">
        <v>21613</v>
      </c>
      <c r="E14" s="43" t="n">
        <v>20649</v>
      </c>
      <c r="F14" s="43" t="n">
        <v>21158</v>
      </c>
      <c r="G14" s="43" t="n">
        <v>19915</v>
      </c>
      <c r="H14" s="43" t="n">
        <v>18796</v>
      </c>
      <c r="I14" s="43" t="n">
        <v>21793</v>
      </c>
      <c r="J14" s="43" t="n">
        <v>25030</v>
      </c>
      <c r="K14" s="43" t="n">
        <v>24270</v>
      </c>
      <c r="L14" s="43" t="n">
        <v>22656</v>
      </c>
      <c r="M14" s="43" t="n">
        <v>18886</v>
      </c>
      <c r="N14" s="43" t="n">
        <v>13214</v>
      </c>
      <c r="O14" s="43" t="n">
        <v>9265</v>
      </c>
      <c r="P14" s="43" t="n">
        <v>6137</v>
      </c>
      <c r="Q14" s="43" t="n">
        <v>3700</v>
      </c>
      <c r="R14" s="43" t="n">
        <v>2720</v>
      </c>
      <c r="S14" s="43" t="n">
        <v>2949</v>
      </c>
      <c r="T14" s="44" t="s">
        <v>47</v>
      </c>
      <c r="U14" s="45" t="n">
        <v>2170</v>
      </c>
      <c r="V14" s="46" t="n">
        <v>5084</v>
      </c>
      <c r="W14" s="47" t="n">
        <v>1269</v>
      </c>
      <c r="X14" s="21"/>
      <c r="Y14" s="49" t="s">
        <v>52</v>
      </c>
      <c r="Z14" s="52"/>
      <c r="AA14" s="26"/>
    </row>
    <row r="15" customFormat="false" ht="27.75" hidden="false" customHeight="true" outlineLevel="0" collapsed="false">
      <c r="A15" s="50" t="s">
        <v>53</v>
      </c>
      <c r="B15" s="43" t="n">
        <f aca="false">SUM(C15:W15)</f>
        <v>62593</v>
      </c>
      <c r="C15" s="43" t="n">
        <v>4554</v>
      </c>
      <c r="D15" s="43" t="n">
        <v>3875</v>
      </c>
      <c r="E15" s="43" t="n">
        <v>3503</v>
      </c>
      <c r="F15" s="43" t="n">
        <v>3663</v>
      </c>
      <c r="G15" s="43" t="n">
        <v>3881</v>
      </c>
      <c r="H15" s="43" t="n">
        <v>4608</v>
      </c>
      <c r="I15" s="43" t="n">
        <v>6253</v>
      </c>
      <c r="J15" s="43" t="n">
        <v>6114</v>
      </c>
      <c r="K15" s="43" t="n">
        <v>5298</v>
      </c>
      <c r="L15" s="43" t="n">
        <v>4794</v>
      </c>
      <c r="M15" s="43" t="n">
        <v>4172</v>
      </c>
      <c r="N15" s="43" t="n">
        <v>3293</v>
      </c>
      <c r="O15" s="43" t="n">
        <v>2407</v>
      </c>
      <c r="P15" s="43" t="n">
        <v>1948</v>
      </c>
      <c r="Q15" s="43" t="n">
        <v>1339</v>
      </c>
      <c r="R15" s="43" t="n">
        <v>985</v>
      </c>
      <c r="S15" s="43" t="n">
        <v>1316</v>
      </c>
      <c r="T15" s="44" t="s">
        <v>47</v>
      </c>
      <c r="U15" s="45" t="n">
        <v>296</v>
      </c>
      <c r="V15" s="46" t="n">
        <v>135</v>
      </c>
      <c r="W15" s="47" t="n">
        <v>159</v>
      </c>
      <c r="X15" s="21"/>
      <c r="Y15" s="49" t="s">
        <v>54</v>
      </c>
      <c r="Z15" s="52"/>
      <c r="AA15" s="26"/>
    </row>
    <row r="16" customFormat="false" ht="27.75" hidden="false" customHeight="true" outlineLevel="0" collapsed="false">
      <c r="A16" s="50" t="s">
        <v>55</v>
      </c>
      <c r="B16" s="43" t="n">
        <f aca="false">SUM(C16:W16)</f>
        <v>123213</v>
      </c>
      <c r="C16" s="43" t="n">
        <v>7051</v>
      </c>
      <c r="D16" s="43" t="n">
        <v>6957</v>
      </c>
      <c r="E16" s="43" t="n">
        <v>7248</v>
      </c>
      <c r="F16" s="43" t="n">
        <v>7973</v>
      </c>
      <c r="G16" s="43" t="n">
        <v>8135</v>
      </c>
      <c r="H16" s="43" t="n">
        <v>8112</v>
      </c>
      <c r="I16" s="43" t="n">
        <v>9454</v>
      </c>
      <c r="J16" s="43" t="n">
        <v>9977</v>
      </c>
      <c r="K16" s="43" t="n">
        <v>10000</v>
      </c>
      <c r="L16" s="43" t="n">
        <v>9852</v>
      </c>
      <c r="M16" s="43" t="n">
        <v>9395</v>
      </c>
      <c r="N16" s="43" t="n">
        <v>7316</v>
      </c>
      <c r="O16" s="43" t="n">
        <v>5805</v>
      </c>
      <c r="P16" s="43" t="n">
        <v>4489</v>
      </c>
      <c r="Q16" s="43" t="n">
        <v>3508</v>
      </c>
      <c r="R16" s="43" t="n">
        <v>2767</v>
      </c>
      <c r="S16" s="43" t="n">
        <v>3551</v>
      </c>
      <c r="T16" s="44" t="s">
        <v>47</v>
      </c>
      <c r="U16" s="45" t="n">
        <v>1221</v>
      </c>
      <c r="V16" s="46" t="n">
        <v>245</v>
      </c>
      <c r="W16" s="47" t="n">
        <v>157</v>
      </c>
      <c r="X16" s="21"/>
      <c r="Y16" s="49" t="s">
        <v>56</v>
      </c>
      <c r="Z16" s="52"/>
      <c r="AA16" s="26"/>
    </row>
    <row r="17" customFormat="false" ht="27.75" hidden="false" customHeight="true" outlineLevel="0" collapsed="false">
      <c r="A17" s="50" t="s">
        <v>57</v>
      </c>
      <c r="B17" s="43" t="n">
        <f aca="false">SUM(C17:W17)</f>
        <v>287588</v>
      </c>
      <c r="C17" s="43" t="n">
        <v>21439</v>
      </c>
      <c r="D17" s="43" t="n">
        <v>20839</v>
      </c>
      <c r="E17" s="43" t="n">
        <v>18554</v>
      </c>
      <c r="F17" s="43" t="n">
        <v>18898</v>
      </c>
      <c r="G17" s="43" t="n">
        <v>18106</v>
      </c>
      <c r="H17" s="43" t="n">
        <v>18868</v>
      </c>
      <c r="I17" s="43" t="n">
        <v>26083</v>
      </c>
      <c r="J17" s="43" t="n">
        <v>30636</v>
      </c>
      <c r="K17" s="43" t="n">
        <v>26489</v>
      </c>
      <c r="L17" s="43" t="n">
        <v>22922</v>
      </c>
      <c r="M17" s="43" t="n">
        <v>17814</v>
      </c>
      <c r="N17" s="43" t="n">
        <v>12691</v>
      </c>
      <c r="O17" s="43" t="n">
        <v>9402</v>
      </c>
      <c r="P17" s="43" t="n">
        <v>6473</v>
      </c>
      <c r="Q17" s="43" t="n">
        <v>4567</v>
      </c>
      <c r="R17" s="43" t="n">
        <v>3574</v>
      </c>
      <c r="S17" s="43" t="n">
        <v>4476</v>
      </c>
      <c r="T17" s="44" t="n">
        <v>1</v>
      </c>
      <c r="U17" s="45" t="n">
        <v>2451</v>
      </c>
      <c r="V17" s="46" t="n">
        <v>1255</v>
      </c>
      <c r="W17" s="47" t="n">
        <v>2050</v>
      </c>
      <c r="X17" s="21"/>
      <c r="Y17" s="49" t="s">
        <v>58</v>
      </c>
      <c r="Z17" s="52"/>
      <c r="AA17" s="26"/>
    </row>
    <row r="18" customFormat="false" ht="27.75" hidden="false" customHeight="true" outlineLevel="0" collapsed="false">
      <c r="A18" s="50" t="s">
        <v>59</v>
      </c>
      <c r="B18" s="43" t="n">
        <f aca="false">SUM(C18:W18)</f>
        <v>4689</v>
      </c>
      <c r="C18" s="43" t="n">
        <v>267</v>
      </c>
      <c r="D18" s="43" t="n">
        <v>286</v>
      </c>
      <c r="E18" s="43" t="n">
        <v>283</v>
      </c>
      <c r="F18" s="43" t="n">
        <v>277</v>
      </c>
      <c r="G18" s="43" t="n">
        <v>369</v>
      </c>
      <c r="H18" s="43" t="n">
        <v>389</v>
      </c>
      <c r="I18" s="43" t="n">
        <v>384</v>
      </c>
      <c r="J18" s="43" t="n">
        <v>430</v>
      </c>
      <c r="K18" s="43" t="n">
        <v>329</v>
      </c>
      <c r="L18" s="43" t="n">
        <v>383</v>
      </c>
      <c r="M18" s="43" t="n">
        <v>347</v>
      </c>
      <c r="N18" s="43" t="n">
        <v>304</v>
      </c>
      <c r="O18" s="43" t="n">
        <v>235</v>
      </c>
      <c r="P18" s="43" t="n">
        <v>143</v>
      </c>
      <c r="Q18" s="43" t="n">
        <v>68</v>
      </c>
      <c r="R18" s="43" t="n">
        <v>61</v>
      </c>
      <c r="S18" s="43" t="n">
        <v>72</v>
      </c>
      <c r="T18" s="44" t="s">
        <v>47</v>
      </c>
      <c r="U18" s="45" t="n">
        <v>47</v>
      </c>
      <c r="V18" s="46" t="n">
        <v>2</v>
      </c>
      <c r="W18" s="47" t="n">
        <v>13</v>
      </c>
      <c r="X18" s="21"/>
      <c r="Y18" s="49" t="s">
        <v>60</v>
      </c>
      <c r="Z18" s="52"/>
      <c r="AA18" s="26"/>
    </row>
    <row r="19" customFormat="false" ht="27.75" hidden="false" customHeight="true" outlineLevel="0" collapsed="false">
      <c r="A19" s="50" t="s">
        <v>61</v>
      </c>
      <c r="B19" s="43" t="n">
        <f aca="false">SUM(C19:W19)</f>
        <v>159395</v>
      </c>
      <c r="C19" s="43" t="n">
        <v>8504</v>
      </c>
      <c r="D19" s="43" t="n">
        <v>8712</v>
      </c>
      <c r="E19" s="43" t="n">
        <v>8543</v>
      </c>
      <c r="F19" s="43" t="n">
        <v>9737</v>
      </c>
      <c r="G19" s="43" t="n">
        <v>19226</v>
      </c>
      <c r="H19" s="43" t="n">
        <v>11804</v>
      </c>
      <c r="I19" s="43" t="n">
        <v>11100</v>
      </c>
      <c r="J19" s="43" t="n">
        <v>13213</v>
      </c>
      <c r="K19" s="43" t="n">
        <v>13072</v>
      </c>
      <c r="L19" s="43" t="n">
        <v>13188</v>
      </c>
      <c r="M19" s="43" t="n">
        <v>11567</v>
      </c>
      <c r="N19" s="43" t="n">
        <v>8927</v>
      </c>
      <c r="O19" s="43" t="n">
        <v>5877</v>
      </c>
      <c r="P19" s="43" t="n">
        <v>4076</v>
      </c>
      <c r="Q19" s="43" t="n">
        <v>2869</v>
      </c>
      <c r="R19" s="43" t="n">
        <v>2123</v>
      </c>
      <c r="S19" s="43" t="n">
        <v>2314</v>
      </c>
      <c r="T19" s="44" t="s">
        <v>47</v>
      </c>
      <c r="U19" s="45" t="n">
        <v>1767</v>
      </c>
      <c r="V19" s="46" t="n">
        <v>598</v>
      </c>
      <c r="W19" s="47" t="n">
        <v>2178</v>
      </c>
      <c r="X19" s="21"/>
      <c r="Y19" s="49" t="s">
        <v>62</v>
      </c>
      <c r="Z19" s="52"/>
      <c r="AA19" s="26"/>
    </row>
    <row r="20" customFormat="false" ht="27.75" hidden="false" customHeight="true" outlineLevel="0" collapsed="false">
      <c r="A20" s="50" t="s">
        <v>63</v>
      </c>
      <c r="B20" s="43" t="n">
        <f aca="false">SUM(C20:W20)</f>
        <v>49623</v>
      </c>
      <c r="C20" s="43" t="n">
        <v>3263</v>
      </c>
      <c r="D20" s="43" t="n">
        <v>3241</v>
      </c>
      <c r="E20" s="43" t="n">
        <v>3331</v>
      </c>
      <c r="F20" s="43" t="n">
        <v>3480</v>
      </c>
      <c r="G20" s="43" t="n">
        <v>3397</v>
      </c>
      <c r="H20" s="43" t="n">
        <v>3518</v>
      </c>
      <c r="I20" s="43" t="n">
        <v>4093</v>
      </c>
      <c r="J20" s="43" t="n">
        <v>4300</v>
      </c>
      <c r="K20" s="43" t="n">
        <v>4111</v>
      </c>
      <c r="L20" s="43" t="n">
        <v>3754</v>
      </c>
      <c r="M20" s="43" t="n">
        <v>3118</v>
      </c>
      <c r="N20" s="43" t="n">
        <v>2405</v>
      </c>
      <c r="O20" s="43" t="n">
        <v>1978</v>
      </c>
      <c r="P20" s="43" t="n">
        <v>1528</v>
      </c>
      <c r="Q20" s="43" t="n">
        <v>1083</v>
      </c>
      <c r="R20" s="43" t="n">
        <v>856</v>
      </c>
      <c r="S20" s="43" t="n">
        <v>865</v>
      </c>
      <c r="T20" s="44" t="s">
        <v>47</v>
      </c>
      <c r="U20" s="45" t="n">
        <v>775</v>
      </c>
      <c r="V20" s="46" t="n">
        <v>454</v>
      </c>
      <c r="W20" s="47" t="n">
        <v>73</v>
      </c>
      <c r="X20" s="21"/>
      <c r="Y20" s="49" t="s">
        <v>64</v>
      </c>
      <c r="Z20" s="52"/>
      <c r="AA20" s="26"/>
    </row>
    <row r="21" customFormat="false" ht="27.75" hidden="false" customHeight="true" outlineLevel="0" collapsed="false">
      <c r="A21" s="53" t="s">
        <v>65</v>
      </c>
      <c r="B21" s="54" t="n">
        <f aca="false">SUM(C21:W21)</f>
        <v>37113</v>
      </c>
      <c r="C21" s="54" t="n">
        <v>2099</v>
      </c>
      <c r="D21" s="54" t="n">
        <v>2247</v>
      </c>
      <c r="E21" s="54" t="n">
        <v>2288</v>
      </c>
      <c r="F21" s="54" t="n">
        <v>2447</v>
      </c>
      <c r="G21" s="54" t="n">
        <v>3154</v>
      </c>
      <c r="H21" s="54" t="n">
        <v>2662</v>
      </c>
      <c r="I21" s="54" t="n">
        <v>2794</v>
      </c>
      <c r="J21" s="54" t="n">
        <v>3046</v>
      </c>
      <c r="K21" s="54" t="n">
        <v>3008</v>
      </c>
      <c r="L21" s="54" t="n">
        <v>2846</v>
      </c>
      <c r="M21" s="54" t="n">
        <v>2563</v>
      </c>
      <c r="N21" s="54" t="n">
        <v>1918</v>
      </c>
      <c r="O21" s="54" t="n">
        <v>1429</v>
      </c>
      <c r="P21" s="54" t="n">
        <v>1115</v>
      </c>
      <c r="Q21" s="54" t="n">
        <v>801</v>
      </c>
      <c r="R21" s="54" t="n">
        <v>608</v>
      </c>
      <c r="S21" s="54" t="n">
        <v>779</v>
      </c>
      <c r="T21" s="55" t="s">
        <v>47</v>
      </c>
      <c r="U21" s="56" t="n">
        <v>272</v>
      </c>
      <c r="V21" s="57" t="n">
        <v>811</v>
      </c>
      <c r="W21" s="58" t="n">
        <v>226</v>
      </c>
      <c r="X21" s="59"/>
      <c r="Y21" s="60" t="s">
        <v>66</v>
      </c>
      <c r="Z21" s="52"/>
      <c r="AA21" s="26"/>
    </row>
    <row r="22" s="63" customFormat="true" ht="7.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Y22" s="64"/>
      <c r="Z22" s="52"/>
      <c r="AA22" s="26"/>
    </row>
    <row r="23" customFormat="false" ht="24.75" hidden="false" customHeight="true" outlineLevel="0" collapsed="false">
      <c r="A23" s="65" t="s">
        <v>67</v>
      </c>
      <c r="B23" s="65"/>
      <c r="K23" s="66" t="s">
        <v>68</v>
      </c>
      <c r="Z23" s="52"/>
      <c r="AA23" s="26"/>
    </row>
    <row r="24" customFormat="false" ht="24.75" hidden="false" customHeight="true" outlineLevel="0" collapsed="false">
      <c r="A24" s="65" t="s">
        <v>69</v>
      </c>
      <c r="B24" s="67"/>
      <c r="K24" s="67" t="s">
        <v>70</v>
      </c>
      <c r="Z24" s="52"/>
      <c r="AA24" s="26"/>
    </row>
    <row r="25" customFormat="false" ht="22.5" hidden="false" customHeight="true" outlineLevel="0" collapsed="false">
      <c r="A25" s="65" t="s">
        <v>71</v>
      </c>
      <c r="B25" s="66"/>
      <c r="K25" s="66" t="s">
        <v>72</v>
      </c>
      <c r="Z25" s="68"/>
      <c r="AA25" s="26"/>
    </row>
    <row r="26" customFormat="false" ht="22.5" hidden="false" customHeight="true" outlineLevel="0" collapsed="false">
      <c r="Z26" s="69"/>
      <c r="AA26" s="70" t="n">
        <v>9</v>
      </c>
    </row>
  </sheetData>
  <mergeCells count="5">
    <mergeCell ref="A4:A9"/>
    <mergeCell ref="B4:W4"/>
    <mergeCell ref="Y4:Y9"/>
    <mergeCell ref="AA6:AA25"/>
    <mergeCell ref="X10:Y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7:58:44Z</dcterms:modified>
  <cp:revision>0</cp:revision>
  <dc:subject/>
  <dc:title/>
</cp:coreProperties>
</file>