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3  </t>
    </r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15.3  Vehicles and New Vehicles Registered Under Land Transport Act B.E. 1979 by Type of Vehicle: 2011 - 2015</t>
  </si>
  <si>
    <t xml:space="preserve">ประเภทรถ</t>
  </si>
  <si>
    <t xml:space="preserve">Type of vehicl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4"/>
        <rFont val="Noto Sans Devanagari"/>
        <family val="2"/>
      </rPr>
      <t xml:space="preserve">จำนวนรถจดทะเบียน  </t>
    </r>
    <r>
      <rPr>
        <b val="true"/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 ประจำทาง</t>
  </si>
  <si>
    <t xml:space="preserve">Fixed route bus</t>
  </si>
  <si>
    <t xml:space="preserve"> ไม่ประจำทาง</t>
  </si>
  <si>
    <t xml:space="preserve">Non-fixed route bus</t>
  </si>
  <si>
    <t xml:space="preserve">Transport and Logistics Statistics </t>
  </si>
  <si>
    <t xml:space="preserve"> 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          -</t>
  </si>
  <si>
    <t xml:space="preserve">Small rural bus</t>
  </si>
  <si>
    <r>
      <rPr>
        <b val="true"/>
        <sz val="14"/>
        <rFont val="Noto Sans Devanagari"/>
        <family val="2"/>
      </rPr>
      <t xml:space="preserve">จำนวนรถใหม่จดทะเบียน  </t>
    </r>
    <r>
      <rPr>
        <b val="true"/>
        <sz val="14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&quot;"/>
    <numFmt numFmtId="166" formatCode="#,##0"/>
    <numFmt numFmtId="167" formatCode="_-* #,##0.00_-;\-* #,##0.00_-;_-* \-??_-;_-@_-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1.42"/>
    <col collapsed="false" customWidth="true" hidden="false" outlineLevel="0" max="7" min="3" style="1" width="17.14"/>
    <col collapsed="false" customWidth="true" hidden="false" outlineLevel="0" max="8" min="8" style="1" width="2.85"/>
    <col collapsed="false" customWidth="true" hidden="false" outlineLevel="0" max="9" min="9" style="1" width="2.14"/>
    <col collapsed="false" customWidth="true" hidden="false" outlineLevel="0" max="10" min="10" style="1" width="22.85"/>
    <col collapsed="false" customWidth="true" hidden="false" outlineLevel="0" max="11" min="11" style="2" width="6.42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3" t="s">
        <v>0</v>
      </c>
      <c r="K1" s="2"/>
      <c r="L1" s="4"/>
    </row>
    <row r="2" s="3" customFormat="true" ht="20.25" hidden="false" customHeight="true" outlineLevel="0" collapsed="false">
      <c r="A2" s="5" t="s">
        <v>1</v>
      </c>
      <c r="K2" s="2"/>
      <c r="L2" s="4"/>
    </row>
    <row r="3" customFormat="false" ht="6" hidden="false" customHeight="true" outlineLevel="0" collapsed="false">
      <c r="L3" s="4"/>
    </row>
    <row r="4" customFormat="false" ht="21" hidden="false" customHeight="true" outlineLevel="0" collapsed="false">
      <c r="A4" s="6" t="s">
        <v>2</v>
      </c>
      <c r="B4" s="6"/>
      <c r="C4" s="7" t="n">
        <v>2554</v>
      </c>
      <c r="D4" s="7" t="n">
        <v>2555</v>
      </c>
      <c r="E4" s="7" t="n">
        <v>2556</v>
      </c>
      <c r="F4" s="7" t="n">
        <v>2557</v>
      </c>
      <c r="G4" s="7" t="n">
        <v>2558</v>
      </c>
      <c r="H4" s="8"/>
      <c r="I4" s="9" t="s">
        <v>3</v>
      </c>
      <c r="J4" s="9"/>
      <c r="L4" s="4"/>
    </row>
    <row r="5" customFormat="false" ht="21" hidden="false" customHeight="true" outlineLevel="0" collapsed="false">
      <c r="A5" s="6"/>
      <c r="B5" s="6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/>
      <c r="I5" s="9"/>
      <c r="J5" s="9"/>
      <c r="L5" s="4"/>
      <c r="O5" s="3"/>
      <c r="P5" s="3"/>
    </row>
    <row r="6" customFormat="false" ht="21" hidden="false" customHeight="true" outlineLevel="0" collapsed="false">
      <c r="A6" s="12"/>
      <c r="B6" s="12"/>
      <c r="C6" s="13" t="s">
        <v>9</v>
      </c>
      <c r="D6" s="13"/>
      <c r="E6" s="13"/>
      <c r="F6" s="13"/>
      <c r="G6" s="13"/>
      <c r="H6" s="12"/>
      <c r="I6" s="12"/>
      <c r="J6" s="12"/>
      <c r="L6" s="4"/>
    </row>
    <row r="7" s="3" customFormat="true" ht="21" hidden="false" customHeight="true" outlineLevel="0" collapsed="false">
      <c r="A7" s="14" t="s">
        <v>10</v>
      </c>
      <c r="B7" s="14"/>
      <c r="C7" s="15" t="n">
        <f aca="false">SUM(C8,C12)</f>
        <v>39230</v>
      </c>
      <c r="D7" s="15" t="n">
        <v>42834</v>
      </c>
      <c r="E7" s="15" t="n">
        <f aca="false">SUM(E15,E12,E8)</f>
        <v>29096</v>
      </c>
      <c r="F7" s="15" t="n">
        <f aca="false">SUM(F15,F12,F8)</f>
        <v>29408</v>
      </c>
      <c r="G7" s="15" t="n">
        <f aca="false">SUM(G15,G12,G8)</f>
        <v>35124.75</v>
      </c>
      <c r="I7" s="16" t="s">
        <v>11</v>
      </c>
      <c r="J7" s="16"/>
      <c r="K7" s="2"/>
      <c r="L7" s="4"/>
    </row>
    <row r="8" customFormat="false" ht="19.5" hidden="false" customHeight="true" outlineLevel="0" collapsed="false">
      <c r="A8" s="17" t="s">
        <v>12</v>
      </c>
      <c r="C8" s="18" t="n">
        <f aca="false">SUM(C9:C11)</f>
        <v>3958</v>
      </c>
      <c r="D8" s="18" t="n">
        <v>5137</v>
      </c>
      <c r="E8" s="18" t="n">
        <f aca="false">SUM(E9:E11)</f>
        <v>3134</v>
      </c>
      <c r="F8" s="18" t="n">
        <f aca="false">SUM(F9:F11)</f>
        <v>3320</v>
      </c>
      <c r="G8" s="18" t="n">
        <f aca="false">AVERAGE(C8:F8)</f>
        <v>3887.25</v>
      </c>
      <c r="H8" s="19"/>
      <c r="I8" s="1" t="s">
        <v>13</v>
      </c>
      <c r="L8" s="4"/>
    </row>
    <row r="9" customFormat="false" ht="19.5" hidden="false" customHeight="true" outlineLevel="0" collapsed="false">
      <c r="B9" s="17" t="s">
        <v>14</v>
      </c>
      <c r="C9" s="18" t="n">
        <v>2163</v>
      </c>
      <c r="D9" s="18" t="n">
        <v>3166</v>
      </c>
      <c r="E9" s="18" t="n">
        <v>1851</v>
      </c>
      <c r="F9" s="18" t="n">
        <v>1812</v>
      </c>
      <c r="G9" s="18" t="n">
        <f aca="false">AVERAGE(C9:F9)</f>
        <v>2248</v>
      </c>
      <c r="H9" s="20"/>
      <c r="J9" s="1" t="s">
        <v>15</v>
      </c>
      <c r="K9" s="21"/>
      <c r="L9" s="4"/>
    </row>
    <row r="10" customFormat="false" ht="19.5" hidden="false" customHeight="true" outlineLevel="0" collapsed="false">
      <c r="B10" s="17" t="s">
        <v>16</v>
      </c>
      <c r="C10" s="18" t="n">
        <v>1371</v>
      </c>
      <c r="D10" s="18" t="n">
        <v>1544</v>
      </c>
      <c r="E10" s="18" t="n">
        <v>1155</v>
      </c>
      <c r="F10" s="18" t="n">
        <v>1358</v>
      </c>
      <c r="G10" s="18" t="n">
        <f aca="false">AVERAGE(C10:F10)</f>
        <v>1357</v>
      </c>
      <c r="H10" s="20"/>
      <c r="J10" s="1" t="s">
        <v>17</v>
      </c>
      <c r="K10" s="21"/>
      <c r="L10" s="22" t="s">
        <v>18</v>
      </c>
    </row>
    <row r="11" customFormat="false" ht="19.5" hidden="false" customHeight="true" outlineLevel="0" collapsed="false">
      <c r="B11" s="17" t="s">
        <v>19</v>
      </c>
      <c r="C11" s="18" t="n">
        <v>424</v>
      </c>
      <c r="D11" s="18" t="n">
        <v>427</v>
      </c>
      <c r="E11" s="18" t="n">
        <v>128</v>
      </c>
      <c r="F11" s="18" t="n">
        <v>150</v>
      </c>
      <c r="G11" s="18" t="n">
        <f aca="false">AVERAGE(C11:F11)</f>
        <v>282.25</v>
      </c>
      <c r="H11" s="20"/>
      <c r="J11" s="1" t="s">
        <v>20</v>
      </c>
      <c r="K11" s="21"/>
      <c r="L11" s="22"/>
    </row>
    <row r="12" customFormat="false" ht="19.5" hidden="false" customHeight="true" outlineLevel="0" collapsed="false">
      <c r="A12" s="17" t="s">
        <v>21</v>
      </c>
      <c r="C12" s="18" t="n">
        <f aca="false">SUM(C13:C14)</f>
        <v>35272</v>
      </c>
      <c r="D12" s="18" t="n">
        <f aca="false">SUM(D13:D14)</f>
        <v>37628</v>
      </c>
      <c r="E12" s="18" t="n">
        <f aca="false">SUM(E13:E14)</f>
        <v>25962</v>
      </c>
      <c r="F12" s="18" t="n">
        <f aca="false">SUM(F13:F14)</f>
        <v>26088</v>
      </c>
      <c r="G12" s="18" t="n">
        <f aca="false">SUM(G13:G14)</f>
        <v>31237.5</v>
      </c>
      <c r="H12" s="20"/>
      <c r="I12" s="1" t="s">
        <v>22</v>
      </c>
      <c r="K12" s="21"/>
      <c r="L12" s="22"/>
    </row>
    <row r="13" customFormat="false" ht="19.5" hidden="false" customHeight="true" outlineLevel="0" collapsed="false">
      <c r="B13" s="17" t="s">
        <v>16</v>
      </c>
      <c r="C13" s="18" t="n">
        <v>12198</v>
      </c>
      <c r="D13" s="18" t="n">
        <v>13662</v>
      </c>
      <c r="E13" s="18" t="n">
        <v>12521</v>
      </c>
      <c r="F13" s="18" t="n">
        <v>12348</v>
      </c>
      <c r="G13" s="18" t="n">
        <f aca="false">AVERAGE(C13:F13)</f>
        <v>12682.25</v>
      </c>
      <c r="H13" s="20"/>
      <c r="J13" s="1" t="s">
        <v>23</v>
      </c>
      <c r="L13" s="22"/>
    </row>
    <row r="14" customFormat="false" ht="19.5" hidden="false" customHeight="true" outlineLevel="0" collapsed="false">
      <c r="B14" s="23" t="s">
        <v>19</v>
      </c>
      <c r="C14" s="18" t="n">
        <v>23074</v>
      </c>
      <c r="D14" s="18" t="n">
        <v>23966</v>
      </c>
      <c r="E14" s="18" t="n">
        <v>13441</v>
      </c>
      <c r="F14" s="18" t="n">
        <v>13740</v>
      </c>
      <c r="G14" s="18" t="n">
        <f aca="false">AVERAGE(C14:F14)</f>
        <v>18555.25</v>
      </c>
      <c r="H14" s="20"/>
      <c r="I14" s="24"/>
      <c r="J14" s="25" t="s">
        <v>24</v>
      </c>
      <c r="K14" s="21"/>
      <c r="L14" s="22"/>
    </row>
    <row r="15" customFormat="false" ht="19.5" hidden="false" customHeight="true" outlineLevel="0" collapsed="false">
      <c r="A15" s="17" t="s">
        <v>25</v>
      </c>
      <c r="B15" s="26"/>
      <c r="C15" s="18" t="n">
        <v>843</v>
      </c>
      <c r="D15" s="18" t="n">
        <v>69</v>
      </c>
      <c r="E15" s="27" t="s">
        <v>26</v>
      </c>
      <c r="F15" s="27" t="s">
        <v>26</v>
      </c>
      <c r="G15" s="27" t="s">
        <v>26</v>
      </c>
      <c r="H15" s="28"/>
      <c r="I15" s="26" t="s">
        <v>27</v>
      </c>
      <c r="J15" s="29"/>
      <c r="K15" s="21"/>
      <c r="L15" s="22"/>
    </row>
    <row r="16" customFormat="false" ht="21" hidden="false" customHeight="true" outlineLevel="0" collapsed="false">
      <c r="C16" s="14" t="s">
        <v>28</v>
      </c>
      <c r="D16" s="14"/>
      <c r="E16" s="14"/>
      <c r="F16" s="14"/>
      <c r="G16" s="14"/>
      <c r="H16" s="30"/>
      <c r="L16" s="22"/>
    </row>
    <row r="17" customFormat="false" ht="21" hidden="false" customHeight="true" outlineLevel="0" collapsed="false">
      <c r="A17" s="14" t="s">
        <v>10</v>
      </c>
      <c r="B17" s="14"/>
      <c r="C17" s="15" t="n">
        <f aca="false">SUM(C18+C22)</f>
        <v>3368</v>
      </c>
      <c r="D17" s="15" t="n">
        <v>4223</v>
      </c>
      <c r="E17" s="15" t="n">
        <f aca="false">SUM(E25,E22,E18)</f>
        <v>3460</v>
      </c>
      <c r="F17" s="15" t="n">
        <f aca="false">SUM(F25,F22,F18)</f>
        <v>2363</v>
      </c>
      <c r="G17" s="15" t="n">
        <f aca="false">SUM(G25,G22,G18)</f>
        <v>3351.5</v>
      </c>
      <c r="H17" s="31"/>
      <c r="I17" s="16" t="s">
        <v>11</v>
      </c>
      <c r="J17" s="16"/>
      <c r="L17" s="22"/>
    </row>
    <row r="18" customFormat="false" ht="19.5" hidden="false" customHeight="true" outlineLevel="0" collapsed="false">
      <c r="A18" s="17" t="s">
        <v>12</v>
      </c>
      <c r="C18" s="18" t="n">
        <f aca="false">SUM(C19:C21)</f>
        <v>216</v>
      </c>
      <c r="D18" s="18" t="n">
        <v>521</v>
      </c>
      <c r="E18" s="18" t="n">
        <f aca="false">SUM(E19:E21)</f>
        <v>249</v>
      </c>
      <c r="F18" s="18" t="n">
        <f aca="false">SUM(F19:F21)</f>
        <v>390</v>
      </c>
      <c r="G18" s="18" t="n">
        <f aca="false">SUM(G19:G21)</f>
        <v>344</v>
      </c>
      <c r="H18" s="20"/>
      <c r="I18" s="1" t="s">
        <v>13</v>
      </c>
      <c r="L18" s="22"/>
    </row>
    <row r="19" customFormat="false" ht="19.5" hidden="false" customHeight="true" outlineLevel="0" collapsed="false">
      <c r="B19" s="17" t="s">
        <v>14</v>
      </c>
      <c r="C19" s="18" t="n">
        <v>91</v>
      </c>
      <c r="D19" s="18" t="n">
        <v>255</v>
      </c>
      <c r="E19" s="18" t="n">
        <v>167</v>
      </c>
      <c r="F19" s="18" t="n">
        <v>150</v>
      </c>
      <c r="G19" s="18" t="n">
        <f aca="false">AVERAGE(C19:F19)</f>
        <v>165.75</v>
      </c>
      <c r="H19" s="20"/>
      <c r="J19" s="1" t="s">
        <v>15</v>
      </c>
      <c r="L19" s="22"/>
    </row>
    <row r="20" customFormat="false" ht="19.5" hidden="false" customHeight="true" outlineLevel="0" collapsed="false">
      <c r="B20" s="17" t="s">
        <v>16</v>
      </c>
      <c r="C20" s="18" t="n">
        <v>97</v>
      </c>
      <c r="D20" s="18" t="n">
        <v>247</v>
      </c>
      <c r="E20" s="18" t="n">
        <v>75</v>
      </c>
      <c r="F20" s="18" t="n">
        <v>192</v>
      </c>
      <c r="G20" s="18" t="n">
        <f aca="false">AVERAGE(C20:F20)</f>
        <v>152.75</v>
      </c>
      <c r="H20" s="20"/>
      <c r="J20" s="1" t="s">
        <v>17</v>
      </c>
      <c r="L20" s="22"/>
    </row>
    <row r="21" customFormat="false" ht="19.5" hidden="false" customHeight="true" outlineLevel="0" collapsed="false">
      <c r="B21" s="17" t="s">
        <v>19</v>
      </c>
      <c r="C21" s="18" t="n">
        <v>28</v>
      </c>
      <c r="D21" s="18" t="n">
        <v>19</v>
      </c>
      <c r="E21" s="18" t="n">
        <v>7</v>
      </c>
      <c r="F21" s="18" t="n">
        <v>48</v>
      </c>
      <c r="G21" s="18" t="n">
        <f aca="false">AVERAGE(C21:F21)</f>
        <v>25.5</v>
      </c>
      <c r="H21" s="20"/>
      <c r="J21" s="1" t="s">
        <v>20</v>
      </c>
      <c r="L21" s="22"/>
    </row>
    <row r="22" customFormat="false" ht="19.5" hidden="false" customHeight="true" outlineLevel="0" collapsed="false">
      <c r="A22" s="17" t="s">
        <v>21</v>
      </c>
      <c r="C22" s="18" t="n">
        <f aca="false">SUM(C23:C24)</f>
        <v>3152</v>
      </c>
      <c r="D22" s="18" t="n">
        <f aca="false">SUM(D23:D24)</f>
        <v>3694</v>
      </c>
      <c r="E22" s="18" t="n">
        <f aca="false">SUM(E23:E24)</f>
        <v>3211</v>
      </c>
      <c r="F22" s="18" t="n">
        <f aca="false">SUM(F23:F24)</f>
        <v>1973</v>
      </c>
      <c r="G22" s="18" t="n">
        <f aca="false">SUM(G23:G24)</f>
        <v>3007.5</v>
      </c>
      <c r="H22" s="20"/>
      <c r="I22" s="1" t="s">
        <v>22</v>
      </c>
      <c r="L22" s="22"/>
    </row>
    <row r="23" customFormat="false" ht="19.5" hidden="false" customHeight="true" outlineLevel="0" collapsed="false">
      <c r="B23" s="17" t="s">
        <v>16</v>
      </c>
      <c r="C23" s="18" t="n">
        <v>1359</v>
      </c>
      <c r="D23" s="18" t="n">
        <v>1748</v>
      </c>
      <c r="E23" s="18" t="n">
        <v>1767</v>
      </c>
      <c r="F23" s="18" t="n">
        <v>923</v>
      </c>
      <c r="G23" s="18" t="n">
        <f aca="false">AVERAGE(C23:F23)</f>
        <v>1449.25</v>
      </c>
      <c r="H23" s="20"/>
      <c r="J23" s="1" t="s">
        <v>23</v>
      </c>
      <c r="L23" s="22"/>
    </row>
    <row r="24" customFormat="false" ht="19.5" hidden="false" customHeight="true" outlineLevel="0" collapsed="false">
      <c r="B24" s="23" t="s">
        <v>19</v>
      </c>
      <c r="C24" s="18" t="n">
        <v>1793</v>
      </c>
      <c r="D24" s="18" t="n">
        <v>1946</v>
      </c>
      <c r="E24" s="18" t="n">
        <v>1444</v>
      </c>
      <c r="F24" s="18" t="n">
        <v>1050</v>
      </c>
      <c r="G24" s="18" t="n">
        <f aca="false">AVERAGE(C24:F24)</f>
        <v>1558.25</v>
      </c>
      <c r="H24" s="20"/>
      <c r="J24" s="1" t="s">
        <v>20</v>
      </c>
      <c r="L24" s="22"/>
    </row>
    <row r="25" customFormat="false" ht="19.5" hidden="false" customHeight="true" outlineLevel="0" collapsed="false">
      <c r="A25" s="32" t="s">
        <v>25</v>
      </c>
      <c r="B25" s="32"/>
      <c r="C25" s="33" t="n">
        <v>64</v>
      </c>
      <c r="D25" s="33" t="n">
        <v>8</v>
      </c>
      <c r="E25" s="34" t="s">
        <v>26</v>
      </c>
      <c r="F25" s="34" t="s">
        <v>26</v>
      </c>
      <c r="G25" s="34" t="s">
        <v>26</v>
      </c>
      <c r="H25" s="35"/>
      <c r="I25" s="36" t="s">
        <v>27</v>
      </c>
      <c r="J25" s="36"/>
      <c r="L25" s="22"/>
    </row>
    <row r="26" customFormat="false" ht="6" hidden="false" customHeight="true" outlineLevel="0" collapsed="false">
      <c r="C26" s="20"/>
      <c r="D26" s="20"/>
      <c r="E26" s="20"/>
      <c r="F26" s="20"/>
      <c r="G26" s="20"/>
      <c r="H26" s="20"/>
      <c r="L26" s="22"/>
    </row>
    <row r="27" s="37" customFormat="true" ht="22.5" hidden="false" customHeight="true" outlineLevel="0" collapsed="false">
      <c r="B27" s="38" t="s">
        <v>29</v>
      </c>
      <c r="C27" s="39"/>
      <c r="D27" s="39"/>
      <c r="E27" s="39"/>
      <c r="F27" s="37" t="s">
        <v>30</v>
      </c>
      <c r="G27" s="39"/>
      <c r="H27" s="39"/>
      <c r="K27" s="2"/>
      <c r="L27" s="40" t="n">
        <v>143</v>
      </c>
    </row>
    <row r="28" s="37" customFormat="true" ht="22.5" hidden="false" customHeight="true" outlineLevel="0" collapsed="false">
      <c r="K28" s="2"/>
      <c r="L28" s="2"/>
    </row>
  </sheetData>
  <mergeCells count="9">
    <mergeCell ref="A4:B5"/>
    <mergeCell ref="I4:J5"/>
    <mergeCell ref="C6:G6"/>
    <mergeCell ref="A7:B7"/>
    <mergeCell ref="I7:J7"/>
    <mergeCell ref="L10:L26"/>
    <mergeCell ref="C16:G16"/>
    <mergeCell ref="A17:B17"/>
    <mergeCell ref="I17:J1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08T09:06:31Z</cp:lastPrinted>
  <dcterms:modified xsi:type="dcterms:W3CDTF">2016-11-21T09:45:16Z</dcterms:modified>
  <cp:revision>0</cp:revision>
  <dc:subject/>
  <dc:title/>
</cp:coreProperties>
</file>