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T3รว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ความต้องการพัฒนาขีดความสามารถ เพศ และเขตการปกครอง จังหวัดชลบุรี</t>
    </r>
  </si>
  <si>
    <t xml:space="preserve">สถานภาพแรงงานและความต้องการ</t>
  </si>
  <si>
    <t xml:space="preserve">รวม</t>
  </si>
  <si>
    <t xml:space="preserve">ชาย</t>
  </si>
  <si>
    <t xml:space="preserve">หญิง</t>
  </si>
  <si>
    <t xml:space="preserve">พัฒนาขีดความสามารถ</t>
  </si>
  <si>
    <t xml:space="preserve">ในเขตฯ</t>
  </si>
  <si>
    <t xml:space="preserve">นอกเขตฯ</t>
  </si>
  <si>
    <t xml:space="preserve">ยอดรวม</t>
  </si>
  <si>
    <t xml:space="preserve">กำลังแรงงานรวม</t>
  </si>
  <si>
    <r>
      <rPr>
        <sz val="16"/>
        <rFont val="TH SarabunPSK"/>
        <family val="2"/>
      </rPr>
      <t xml:space="preserve"> 1.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- </t>
    </r>
    <r>
      <rPr>
        <sz val="16"/>
        <rFont val="Noto Sans Devanagari"/>
        <family val="2"/>
      </rPr>
      <t xml:space="preserve">ทำงาน</t>
    </r>
  </si>
  <si>
    <r>
      <rPr>
        <sz val="16"/>
        <rFont val="TH SarabunPSK"/>
        <family val="2"/>
      </rPr>
      <t xml:space="preserve">         - </t>
    </r>
    <r>
      <rPr>
        <sz val="16"/>
        <rFont val="Noto Sans Devanagari"/>
        <family val="2"/>
      </rPr>
      <t xml:space="preserve">ไม่ทำงานแต่มีงานประจำ</t>
    </r>
  </si>
  <si>
    <t xml:space="preserve">-</t>
  </si>
  <si>
    <r>
      <rPr>
        <sz val="16"/>
        <rFont val="TH SarabunPSK"/>
        <family val="2"/>
      </rPr>
      <t xml:space="preserve">    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  - </t>
    </r>
    <r>
      <rPr>
        <sz val="16"/>
        <rFont val="Noto Sans Devanagari"/>
        <family val="2"/>
      </rPr>
      <t xml:space="preserve">หางานทำ</t>
    </r>
  </si>
  <si>
    <r>
      <rPr>
        <sz val="16"/>
        <rFont val="TH SarabunPSK"/>
        <family val="2"/>
      </rPr>
      <t xml:space="preserve">         - </t>
    </r>
    <r>
      <rPr>
        <sz val="16"/>
        <rFont val="Noto Sans Devanagari"/>
        <family val="2"/>
      </rPr>
      <t xml:space="preserve">ไม่หางานท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ร้อมที่จะทำงาน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ผู้ไม่อยู่ในกำลังแรงงาน</t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3. </t>
    </r>
    <r>
      <rPr>
        <sz val="16"/>
        <rFont val="Noto Sans Devanagari"/>
        <family val="2"/>
      </rPr>
      <t xml:space="preserve">ยังเด็ก 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ไม่สามารถทำงานได้</t>
    </r>
  </si>
  <si>
    <r>
      <rPr>
        <sz val="16"/>
        <rFont val="TH SarabunPSK"/>
        <family val="2"/>
      </rPr>
      <t xml:space="preserve">   4.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ความต้องการพัฒนาขีดความสามารถ เพศ เขตการปกครอง และภาค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ต้องการพัฒนาขีดความสามารถ</t>
  </si>
  <si>
    <t xml:space="preserve">ไม่ต้องการพัฒนาขีดความสามาร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2" width="11.42"/>
    <col collapsed="false" customWidth="true" hidden="false" outlineLevel="0" max="10" min="5" style="1" width="11.42"/>
    <col collapsed="false" customWidth="false" hidden="false" outlineLevel="0" max="257" min="11" style="1" width="9.14"/>
  </cols>
  <sheetData>
    <row r="1" customFormat="false" ht="35.1" hidden="false" customHeight="true" outlineLevel="0" collapsed="false">
      <c r="A1" s="3" t="s">
        <v>0</v>
      </c>
    </row>
    <row r="2" customFormat="false" ht="9" hidden="false" customHeight="true" outlineLevel="0" collapsed="false">
      <c r="A2" s="4"/>
    </row>
    <row r="3" s="8" customFormat="true" ht="35.1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</row>
    <row r="4" s="8" customFormat="true" ht="35.1" hidden="false" customHeight="true" outlineLevel="0" collapsed="false">
      <c r="A4" s="9" t="s">
        <v>5</v>
      </c>
      <c r="B4" s="10" t="s">
        <v>2</v>
      </c>
      <c r="C4" s="7" t="s">
        <v>6</v>
      </c>
      <c r="D4" s="11" t="s">
        <v>7</v>
      </c>
      <c r="E4" s="10" t="s">
        <v>2</v>
      </c>
      <c r="F4" s="7" t="s">
        <v>6</v>
      </c>
      <c r="G4" s="11" t="s">
        <v>7</v>
      </c>
      <c r="H4" s="7" t="s">
        <v>2</v>
      </c>
      <c r="I4" s="7" t="s">
        <v>6</v>
      </c>
      <c r="J4" s="7" t="s">
        <v>7</v>
      </c>
    </row>
    <row r="5" s="8" customFormat="true" ht="35.1" hidden="false" customHeight="true" outlineLevel="0" collapsed="false">
      <c r="A5" s="12" t="s">
        <v>8</v>
      </c>
      <c r="B5" s="13" t="n">
        <v>1422681</v>
      </c>
      <c r="C5" s="14" t="n">
        <v>1060335</v>
      </c>
      <c r="D5" s="15" t="n">
        <v>362346</v>
      </c>
      <c r="E5" s="13" t="n">
        <v>707898</v>
      </c>
      <c r="F5" s="14" t="n">
        <v>526678</v>
      </c>
      <c r="G5" s="15" t="n">
        <v>181220</v>
      </c>
      <c r="H5" s="14" t="n">
        <v>714783</v>
      </c>
      <c r="I5" s="14" t="n">
        <v>533657</v>
      </c>
      <c r="J5" s="14" t="n">
        <v>181126</v>
      </c>
    </row>
    <row r="6" s="8" customFormat="true" ht="35.1" hidden="false" customHeight="true" outlineLevel="0" collapsed="false">
      <c r="A6" s="16" t="s">
        <v>9</v>
      </c>
      <c r="B6" s="13" t="n">
        <v>1047706</v>
      </c>
      <c r="C6" s="14" t="n">
        <v>771945</v>
      </c>
      <c r="D6" s="15" t="n">
        <v>275761</v>
      </c>
      <c r="E6" s="13" t="n">
        <v>584355</v>
      </c>
      <c r="F6" s="14" t="n">
        <v>428816</v>
      </c>
      <c r="G6" s="15" t="n">
        <v>155538</v>
      </c>
      <c r="H6" s="14" t="n">
        <v>463352</v>
      </c>
      <c r="I6" s="14" t="n">
        <v>343129</v>
      </c>
      <c r="J6" s="14" t="n">
        <v>120222</v>
      </c>
    </row>
    <row r="7" s="8" customFormat="true" ht="35.1" hidden="false" customHeight="true" outlineLevel="0" collapsed="false">
      <c r="A7" s="17" t="s">
        <v>10</v>
      </c>
      <c r="B7" s="18" t="n">
        <v>1047706</v>
      </c>
      <c r="C7" s="19" t="n">
        <v>771945</v>
      </c>
      <c r="D7" s="20" t="n">
        <v>275761</v>
      </c>
      <c r="E7" s="18" t="n">
        <v>584355</v>
      </c>
      <c r="F7" s="19" t="n">
        <v>428816</v>
      </c>
      <c r="G7" s="20" t="n">
        <v>155538</v>
      </c>
      <c r="H7" s="19" t="n">
        <v>463352</v>
      </c>
      <c r="I7" s="19" t="n">
        <v>343129</v>
      </c>
      <c r="J7" s="19" t="n">
        <v>120222</v>
      </c>
    </row>
    <row r="8" s="8" customFormat="true" ht="35.1" hidden="false" customHeight="true" outlineLevel="0" collapsed="false">
      <c r="A8" s="17" t="s">
        <v>11</v>
      </c>
      <c r="B8" s="18" t="n">
        <v>1042320</v>
      </c>
      <c r="C8" s="19" t="n">
        <v>769217</v>
      </c>
      <c r="D8" s="20" t="n">
        <v>273103</v>
      </c>
      <c r="E8" s="18" t="n">
        <v>579547</v>
      </c>
      <c r="F8" s="19" t="n">
        <v>426088</v>
      </c>
      <c r="G8" s="20" t="n">
        <v>153459</v>
      </c>
      <c r="H8" s="19" t="n">
        <v>462773</v>
      </c>
      <c r="I8" s="19" t="n">
        <v>343129</v>
      </c>
      <c r="J8" s="19" t="n">
        <v>119643</v>
      </c>
    </row>
    <row r="9" s="8" customFormat="true" ht="35.1" hidden="false" customHeight="true" outlineLevel="0" collapsed="false">
      <c r="A9" s="17" t="s">
        <v>12</v>
      </c>
      <c r="B9" s="18" t="n">
        <v>1042320</v>
      </c>
      <c r="C9" s="19" t="n">
        <v>769217</v>
      </c>
      <c r="D9" s="20" t="n">
        <v>273103</v>
      </c>
      <c r="E9" s="18" t="n">
        <v>579547</v>
      </c>
      <c r="F9" s="19" t="n">
        <v>426088</v>
      </c>
      <c r="G9" s="20" t="n">
        <v>153459</v>
      </c>
      <c r="H9" s="19" t="n">
        <v>462773</v>
      </c>
      <c r="I9" s="19" t="n">
        <v>343129</v>
      </c>
      <c r="J9" s="19" t="n">
        <v>119643</v>
      </c>
    </row>
    <row r="10" s="8" customFormat="true" ht="35.1" hidden="false" customHeight="true" outlineLevel="0" collapsed="false">
      <c r="A10" s="21" t="s">
        <v>13</v>
      </c>
      <c r="B10" s="18" t="s">
        <v>14</v>
      </c>
      <c r="C10" s="19" t="s">
        <v>14</v>
      </c>
      <c r="D10" s="20" t="s">
        <v>14</v>
      </c>
      <c r="E10" s="18" t="s">
        <v>14</v>
      </c>
      <c r="F10" s="19" t="s">
        <v>14</v>
      </c>
      <c r="G10" s="20" t="s">
        <v>14</v>
      </c>
      <c r="H10" s="19" t="s">
        <v>14</v>
      </c>
      <c r="I10" s="19" t="s">
        <v>14</v>
      </c>
      <c r="J10" s="19" t="s">
        <v>14</v>
      </c>
    </row>
    <row r="11" s="8" customFormat="true" ht="35.1" hidden="false" customHeight="true" outlineLevel="0" collapsed="false">
      <c r="A11" s="17" t="s">
        <v>15</v>
      </c>
      <c r="B11" s="18" t="n">
        <v>5387</v>
      </c>
      <c r="C11" s="19" t="n">
        <v>2729</v>
      </c>
      <c r="D11" s="20" t="n">
        <v>2658</v>
      </c>
      <c r="E11" s="18" t="n">
        <v>4808</v>
      </c>
      <c r="F11" s="19" t="n">
        <v>2729</v>
      </c>
      <c r="G11" s="20" t="n">
        <v>2079</v>
      </c>
      <c r="H11" s="19" t="n">
        <v>579</v>
      </c>
      <c r="I11" s="19" t="s">
        <v>14</v>
      </c>
      <c r="J11" s="19" t="n">
        <v>579</v>
      </c>
    </row>
    <row r="12" s="8" customFormat="true" ht="35.1" hidden="false" customHeight="true" outlineLevel="0" collapsed="false">
      <c r="A12" s="17" t="s">
        <v>16</v>
      </c>
      <c r="B12" s="18" t="n">
        <v>1864</v>
      </c>
      <c r="C12" s="19" t="n">
        <v>950</v>
      </c>
      <c r="D12" s="20" t="n">
        <v>914</v>
      </c>
      <c r="E12" s="18" t="n">
        <v>1864</v>
      </c>
      <c r="F12" s="19" t="n">
        <v>950</v>
      </c>
      <c r="G12" s="20" t="n">
        <v>914</v>
      </c>
      <c r="H12" s="19" t="s">
        <v>14</v>
      </c>
      <c r="I12" s="19" t="s">
        <v>14</v>
      </c>
      <c r="J12" s="19" t="s">
        <v>14</v>
      </c>
    </row>
    <row r="13" s="8" customFormat="true" ht="35.1" hidden="false" customHeight="true" outlineLevel="0" collapsed="false">
      <c r="A13" s="17" t="s">
        <v>17</v>
      </c>
      <c r="B13" s="18" t="n">
        <v>3523</v>
      </c>
      <c r="C13" s="19" t="n">
        <v>1778</v>
      </c>
      <c r="D13" s="20" t="n">
        <v>1744</v>
      </c>
      <c r="E13" s="18" t="n">
        <v>2944</v>
      </c>
      <c r="F13" s="19" t="n">
        <v>1778</v>
      </c>
      <c r="G13" s="20" t="n">
        <v>1165</v>
      </c>
      <c r="H13" s="19" t="n">
        <v>579</v>
      </c>
      <c r="I13" s="19" t="s">
        <v>14</v>
      </c>
      <c r="J13" s="19" t="n">
        <v>579</v>
      </c>
    </row>
    <row r="14" s="8" customFormat="true" ht="35.1" hidden="false" customHeight="true" outlineLevel="0" collapsed="false">
      <c r="A14" s="17" t="s">
        <v>18</v>
      </c>
      <c r="B14" s="18" t="s">
        <v>14</v>
      </c>
      <c r="C14" s="19" t="s">
        <v>14</v>
      </c>
      <c r="D14" s="20" t="s">
        <v>14</v>
      </c>
      <c r="E14" s="18" t="s">
        <v>14</v>
      </c>
      <c r="F14" s="19" t="s">
        <v>14</v>
      </c>
      <c r="G14" s="20" t="s">
        <v>14</v>
      </c>
      <c r="H14" s="19" t="s">
        <v>14</v>
      </c>
      <c r="I14" s="19" t="s">
        <v>14</v>
      </c>
      <c r="J14" s="19" t="s">
        <v>14</v>
      </c>
    </row>
    <row r="15" s="8" customFormat="true" ht="35.1" hidden="false" customHeight="true" outlineLevel="0" collapsed="false">
      <c r="A15" s="16" t="s">
        <v>19</v>
      </c>
      <c r="B15" s="13" t="n">
        <v>374975</v>
      </c>
      <c r="C15" s="14" t="n">
        <v>288390</v>
      </c>
      <c r="D15" s="15" t="n">
        <v>86585</v>
      </c>
      <c r="E15" s="13" t="n">
        <v>123543</v>
      </c>
      <c r="F15" s="14" t="n">
        <v>97862</v>
      </c>
      <c r="G15" s="15" t="n">
        <v>25682</v>
      </c>
      <c r="H15" s="14" t="n">
        <v>251431</v>
      </c>
      <c r="I15" s="14" t="n">
        <v>190528</v>
      </c>
      <c r="J15" s="14" t="n">
        <v>60904</v>
      </c>
    </row>
    <row r="16" s="8" customFormat="true" ht="35.1" hidden="false" customHeight="true" outlineLevel="0" collapsed="false">
      <c r="A16" s="17" t="s">
        <v>20</v>
      </c>
      <c r="B16" s="18" t="n">
        <v>130945</v>
      </c>
      <c r="C16" s="19" t="n">
        <v>97458</v>
      </c>
      <c r="D16" s="20" t="n">
        <v>33487</v>
      </c>
      <c r="E16" s="18" t="n">
        <v>5745</v>
      </c>
      <c r="F16" s="19" t="n">
        <v>4726</v>
      </c>
      <c r="G16" s="20" t="n">
        <v>1018</v>
      </c>
      <c r="H16" s="19" t="n">
        <v>125200</v>
      </c>
      <c r="I16" s="19" t="n">
        <v>92731</v>
      </c>
      <c r="J16" s="19" t="n">
        <v>32468</v>
      </c>
    </row>
    <row r="17" s="8" customFormat="true" ht="35.1" hidden="false" customHeight="true" outlineLevel="0" collapsed="false">
      <c r="A17" s="17" t="s">
        <v>21</v>
      </c>
      <c r="B17" s="18" t="n">
        <v>99955</v>
      </c>
      <c r="C17" s="19" t="n">
        <v>77557</v>
      </c>
      <c r="D17" s="20" t="n">
        <v>22399</v>
      </c>
      <c r="E17" s="18" t="n">
        <v>42838</v>
      </c>
      <c r="F17" s="19" t="n">
        <v>34573</v>
      </c>
      <c r="G17" s="20" t="n">
        <v>8265</v>
      </c>
      <c r="H17" s="19" t="n">
        <v>57117</v>
      </c>
      <c r="I17" s="19" t="n">
        <v>42984</v>
      </c>
      <c r="J17" s="19" t="n">
        <v>14133</v>
      </c>
    </row>
    <row r="18" s="8" customFormat="true" ht="35.1" hidden="false" customHeight="true" outlineLevel="0" collapsed="false">
      <c r="A18" s="17" t="s">
        <v>22</v>
      </c>
      <c r="B18" s="18" t="n">
        <v>102978</v>
      </c>
      <c r="C18" s="19" t="n">
        <v>79532</v>
      </c>
      <c r="D18" s="20" t="n">
        <v>23446</v>
      </c>
      <c r="E18" s="18" t="n">
        <v>48498</v>
      </c>
      <c r="F18" s="19" t="n">
        <v>37288</v>
      </c>
      <c r="G18" s="20" t="n">
        <v>11210</v>
      </c>
      <c r="H18" s="19" t="n">
        <v>54480</v>
      </c>
      <c r="I18" s="19" t="n">
        <v>42244</v>
      </c>
      <c r="J18" s="19" t="n">
        <v>12236</v>
      </c>
    </row>
    <row r="19" s="8" customFormat="true" ht="35.1" hidden="false" customHeight="true" outlineLevel="0" collapsed="false">
      <c r="A19" s="17" t="s">
        <v>23</v>
      </c>
      <c r="B19" s="18" t="n">
        <v>41097</v>
      </c>
      <c r="C19" s="19" t="n">
        <v>33843</v>
      </c>
      <c r="D19" s="20" t="n">
        <v>7254</v>
      </c>
      <c r="E19" s="18" t="n">
        <v>26463</v>
      </c>
      <c r="F19" s="19" t="n">
        <v>21275</v>
      </c>
      <c r="G19" s="20" t="n">
        <v>5188</v>
      </c>
      <c r="H19" s="19" t="n">
        <v>14634</v>
      </c>
      <c r="I19" s="19" t="n">
        <v>12569</v>
      </c>
      <c r="J19" s="19" t="n">
        <v>2065</v>
      </c>
    </row>
    <row r="20" customFormat="false" ht="9" hidden="false" customHeight="true" outlineLevel="0" collapsed="false">
      <c r="A20" s="22"/>
      <c r="B20" s="23"/>
      <c r="C20" s="24"/>
      <c r="D20" s="25"/>
      <c r="E20" s="23"/>
      <c r="F20" s="24"/>
      <c r="G20" s="25"/>
      <c r="H20" s="24"/>
      <c r="I20" s="24"/>
      <c r="J20" s="24"/>
    </row>
    <row r="21" customFormat="false" ht="24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24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24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24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35.1" hidden="false" customHeight="true" outlineLevel="0" collapsed="false">
      <c r="A25" s="3" t="s">
        <v>24</v>
      </c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9" hidden="false" customHeight="true" outlineLevel="0" collapsed="false">
      <c r="A26" s="4"/>
      <c r="B26" s="19"/>
      <c r="C26" s="19"/>
      <c r="D26" s="19"/>
      <c r="E26" s="19"/>
      <c r="F26" s="19"/>
      <c r="G26" s="19"/>
      <c r="H26" s="19"/>
      <c r="I26" s="19"/>
      <c r="J26" s="19"/>
    </row>
    <row r="27" s="8" customFormat="true" ht="35.1" hidden="false" customHeight="true" outlineLevel="0" collapsed="false">
      <c r="A27" s="5" t="s">
        <v>1</v>
      </c>
      <c r="B27" s="6" t="s">
        <v>2</v>
      </c>
      <c r="C27" s="6"/>
      <c r="D27" s="6"/>
      <c r="E27" s="6" t="s">
        <v>3</v>
      </c>
      <c r="F27" s="6"/>
      <c r="G27" s="6"/>
      <c r="H27" s="7" t="s">
        <v>4</v>
      </c>
      <c r="I27" s="7"/>
      <c r="J27" s="7"/>
    </row>
    <row r="28" s="8" customFormat="true" ht="35.1" hidden="false" customHeight="true" outlineLevel="0" collapsed="false">
      <c r="A28" s="9" t="s">
        <v>5</v>
      </c>
      <c r="B28" s="10" t="s">
        <v>2</v>
      </c>
      <c r="C28" s="7" t="s">
        <v>6</v>
      </c>
      <c r="D28" s="11" t="s">
        <v>7</v>
      </c>
      <c r="E28" s="10" t="s">
        <v>2</v>
      </c>
      <c r="F28" s="7" t="s">
        <v>6</v>
      </c>
      <c r="G28" s="11" t="s">
        <v>7</v>
      </c>
      <c r="H28" s="7" t="s">
        <v>2</v>
      </c>
      <c r="I28" s="7" t="s">
        <v>6</v>
      </c>
      <c r="J28" s="7" t="s">
        <v>7</v>
      </c>
    </row>
    <row r="29" s="8" customFormat="true" ht="35.1" hidden="false" customHeight="true" outlineLevel="0" collapsed="false">
      <c r="A29" s="12" t="s">
        <v>25</v>
      </c>
      <c r="B29" s="13" t="n">
        <v>51924</v>
      </c>
      <c r="C29" s="14" t="n">
        <v>34262</v>
      </c>
      <c r="D29" s="15" t="n">
        <v>17662</v>
      </c>
      <c r="E29" s="13" t="n">
        <v>18870</v>
      </c>
      <c r="F29" s="14" t="n">
        <v>12861</v>
      </c>
      <c r="G29" s="15" t="n">
        <v>6009</v>
      </c>
      <c r="H29" s="14" t="n">
        <v>33054</v>
      </c>
      <c r="I29" s="14" t="n">
        <v>21401</v>
      </c>
      <c r="J29" s="14" t="n">
        <v>11653</v>
      </c>
      <c r="K29" s="26"/>
      <c r="L29" s="26"/>
      <c r="M29" s="26"/>
    </row>
    <row r="30" s="8" customFormat="true" ht="35.1" hidden="false" customHeight="true" outlineLevel="0" collapsed="false">
      <c r="A30" s="16" t="s">
        <v>9</v>
      </c>
      <c r="B30" s="13" t="n">
        <v>33218</v>
      </c>
      <c r="C30" s="14" t="n">
        <v>22641</v>
      </c>
      <c r="D30" s="15" t="n">
        <v>10576</v>
      </c>
      <c r="E30" s="13" t="n">
        <v>15424</v>
      </c>
      <c r="F30" s="14" t="n">
        <v>10229</v>
      </c>
      <c r="G30" s="15" t="n">
        <v>5195</v>
      </c>
      <c r="H30" s="14" t="n">
        <v>17793</v>
      </c>
      <c r="I30" s="14" t="n">
        <v>12412</v>
      </c>
      <c r="J30" s="14" t="n">
        <v>5382</v>
      </c>
      <c r="K30" s="26"/>
      <c r="L30" s="26"/>
      <c r="M30" s="26"/>
    </row>
    <row r="31" s="8" customFormat="true" ht="35.1" hidden="false" customHeight="true" outlineLevel="0" collapsed="false">
      <c r="A31" s="17" t="s">
        <v>10</v>
      </c>
      <c r="B31" s="18" t="n">
        <v>33218</v>
      </c>
      <c r="C31" s="19" t="n">
        <v>22641</v>
      </c>
      <c r="D31" s="20" t="n">
        <v>10576</v>
      </c>
      <c r="E31" s="18" t="n">
        <v>15424</v>
      </c>
      <c r="F31" s="19" t="n">
        <v>10229</v>
      </c>
      <c r="G31" s="20" t="n">
        <v>5195</v>
      </c>
      <c r="H31" s="19" t="n">
        <v>17793</v>
      </c>
      <c r="I31" s="19" t="n">
        <v>12412</v>
      </c>
      <c r="J31" s="19" t="n">
        <v>5382</v>
      </c>
      <c r="K31" s="26"/>
      <c r="L31" s="26"/>
      <c r="M31" s="26"/>
    </row>
    <row r="32" s="8" customFormat="true" ht="35.1" hidden="false" customHeight="true" outlineLevel="0" collapsed="false">
      <c r="A32" s="17" t="s">
        <v>11</v>
      </c>
      <c r="B32" s="18" t="n">
        <v>31747</v>
      </c>
      <c r="C32" s="19" t="n">
        <v>21422</v>
      </c>
      <c r="D32" s="20" t="n">
        <v>10325</v>
      </c>
      <c r="E32" s="18" t="n">
        <v>13953</v>
      </c>
      <c r="F32" s="19" t="n">
        <v>9010</v>
      </c>
      <c r="G32" s="20" t="n">
        <v>4943</v>
      </c>
      <c r="H32" s="19" t="n">
        <v>17793</v>
      </c>
      <c r="I32" s="19" t="n">
        <v>12412</v>
      </c>
      <c r="J32" s="19" t="n">
        <v>5382</v>
      </c>
      <c r="K32" s="26"/>
      <c r="L32" s="26"/>
      <c r="M32" s="26"/>
    </row>
    <row r="33" s="8" customFormat="true" ht="35.1" hidden="false" customHeight="true" outlineLevel="0" collapsed="false">
      <c r="A33" s="17" t="s">
        <v>12</v>
      </c>
      <c r="B33" s="18" t="n">
        <v>31747</v>
      </c>
      <c r="C33" s="19" t="n">
        <v>21422</v>
      </c>
      <c r="D33" s="20" t="n">
        <v>10325</v>
      </c>
      <c r="E33" s="18" t="n">
        <v>13953</v>
      </c>
      <c r="F33" s="19" t="n">
        <v>9010</v>
      </c>
      <c r="G33" s="20" t="n">
        <v>4943</v>
      </c>
      <c r="H33" s="19" t="n">
        <v>17793</v>
      </c>
      <c r="I33" s="19" t="n">
        <v>12412</v>
      </c>
      <c r="J33" s="19" t="n">
        <v>5382</v>
      </c>
      <c r="K33" s="26"/>
      <c r="L33" s="26"/>
      <c r="M33" s="26"/>
    </row>
    <row r="34" s="8" customFormat="true" ht="35.1" hidden="false" customHeight="true" outlineLevel="0" collapsed="false">
      <c r="A34" s="21" t="s">
        <v>13</v>
      </c>
      <c r="B34" s="18" t="s">
        <v>14</v>
      </c>
      <c r="C34" s="19" t="s">
        <v>14</v>
      </c>
      <c r="D34" s="20" t="s">
        <v>14</v>
      </c>
      <c r="E34" s="18" t="s">
        <v>14</v>
      </c>
      <c r="F34" s="19" t="s">
        <v>14</v>
      </c>
      <c r="G34" s="20" t="s">
        <v>14</v>
      </c>
      <c r="H34" s="19" t="s">
        <v>14</v>
      </c>
      <c r="I34" s="19" t="s">
        <v>14</v>
      </c>
      <c r="J34" s="19" t="s">
        <v>14</v>
      </c>
    </row>
    <row r="35" s="8" customFormat="true" ht="35.1" hidden="false" customHeight="true" outlineLevel="0" collapsed="false">
      <c r="A35" s="17" t="s">
        <v>15</v>
      </c>
      <c r="B35" s="18" t="n">
        <v>1471</v>
      </c>
      <c r="C35" s="19" t="n">
        <v>1219</v>
      </c>
      <c r="D35" s="20" t="n">
        <v>251</v>
      </c>
      <c r="E35" s="18" t="n">
        <v>1471</v>
      </c>
      <c r="F35" s="19" t="n">
        <v>1219</v>
      </c>
      <c r="G35" s="20" t="n">
        <v>251</v>
      </c>
      <c r="H35" s="19" t="s">
        <v>14</v>
      </c>
      <c r="I35" s="19" t="s">
        <v>14</v>
      </c>
      <c r="J35" s="19" t="s">
        <v>14</v>
      </c>
    </row>
    <row r="36" s="8" customFormat="true" ht="35.1" hidden="false" customHeight="true" outlineLevel="0" collapsed="false">
      <c r="A36" s="17" t="s">
        <v>16</v>
      </c>
      <c r="B36" s="18" t="s">
        <v>14</v>
      </c>
      <c r="C36" s="19" t="s">
        <v>14</v>
      </c>
      <c r="D36" s="20" t="s">
        <v>14</v>
      </c>
      <c r="E36" s="18" t="s">
        <v>14</v>
      </c>
      <c r="F36" s="19" t="s">
        <v>14</v>
      </c>
      <c r="G36" s="20" t="s">
        <v>14</v>
      </c>
      <c r="H36" s="19" t="s">
        <v>14</v>
      </c>
      <c r="I36" s="19" t="s">
        <v>14</v>
      </c>
      <c r="J36" s="19" t="s">
        <v>14</v>
      </c>
    </row>
    <row r="37" s="8" customFormat="true" ht="35.1" hidden="false" customHeight="true" outlineLevel="0" collapsed="false">
      <c r="A37" s="17" t="s">
        <v>17</v>
      </c>
      <c r="B37" s="18" t="n">
        <v>1471</v>
      </c>
      <c r="C37" s="19" t="n">
        <v>1219</v>
      </c>
      <c r="D37" s="20" t="n">
        <v>251</v>
      </c>
      <c r="E37" s="18" t="n">
        <v>1471</v>
      </c>
      <c r="F37" s="19" t="n">
        <v>1219</v>
      </c>
      <c r="G37" s="20" t="n">
        <v>251</v>
      </c>
      <c r="H37" s="19" t="s">
        <v>14</v>
      </c>
      <c r="I37" s="19" t="s">
        <v>14</v>
      </c>
      <c r="J37" s="19" t="s">
        <v>14</v>
      </c>
    </row>
    <row r="38" s="8" customFormat="true" ht="35.1" hidden="false" customHeight="true" outlineLevel="0" collapsed="false">
      <c r="A38" s="17" t="s">
        <v>18</v>
      </c>
      <c r="B38" s="18" t="s">
        <v>14</v>
      </c>
      <c r="C38" s="19" t="s">
        <v>14</v>
      </c>
      <c r="D38" s="20" t="s">
        <v>14</v>
      </c>
      <c r="E38" s="18" t="s">
        <v>14</v>
      </c>
      <c r="F38" s="19" t="s">
        <v>14</v>
      </c>
      <c r="G38" s="20" t="s">
        <v>14</v>
      </c>
      <c r="H38" s="19" t="s">
        <v>14</v>
      </c>
      <c r="I38" s="19" t="s">
        <v>14</v>
      </c>
      <c r="J38" s="19" t="s">
        <v>14</v>
      </c>
    </row>
    <row r="39" s="8" customFormat="true" ht="35.1" hidden="false" customHeight="true" outlineLevel="0" collapsed="false">
      <c r="A39" s="16" t="s">
        <v>19</v>
      </c>
      <c r="B39" s="13" t="n">
        <v>18706</v>
      </c>
      <c r="C39" s="14" t="n">
        <v>11621</v>
      </c>
      <c r="D39" s="15" t="n">
        <v>7085</v>
      </c>
      <c r="E39" s="13" t="n">
        <v>3446</v>
      </c>
      <c r="F39" s="14" t="n">
        <v>2632</v>
      </c>
      <c r="G39" s="15" t="n">
        <v>814</v>
      </c>
      <c r="H39" s="14" t="n">
        <v>15260</v>
      </c>
      <c r="I39" s="14" t="n">
        <v>8989</v>
      </c>
      <c r="J39" s="14" t="n">
        <v>6271</v>
      </c>
    </row>
    <row r="40" s="8" customFormat="true" ht="35.1" hidden="false" customHeight="true" outlineLevel="0" collapsed="false">
      <c r="A40" s="17" t="s">
        <v>20</v>
      </c>
      <c r="B40" s="18" t="n">
        <v>10969</v>
      </c>
      <c r="C40" s="19" t="n">
        <v>6490</v>
      </c>
      <c r="D40" s="20" t="n">
        <v>4479</v>
      </c>
      <c r="E40" s="18" t="s">
        <v>14</v>
      </c>
      <c r="F40" s="19" t="s">
        <v>14</v>
      </c>
      <c r="G40" s="20" t="s">
        <v>14</v>
      </c>
      <c r="H40" s="19" t="n">
        <v>10969</v>
      </c>
      <c r="I40" s="19" t="n">
        <v>6490</v>
      </c>
      <c r="J40" s="19" t="n">
        <v>4479</v>
      </c>
    </row>
    <row r="41" s="8" customFormat="true" ht="35.1" hidden="false" customHeight="true" outlineLevel="0" collapsed="false">
      <c r="A41" s="17" t="s">
        <v>21</v>
      </c>
      <c r="B41" s="18" t="n">
        <v>5926</v>
      </c>
      <c r="C41" s="19" t="n">
        <v>3588</v>
      </c>
      <c r="D41" s="20" t="n">
        <v>2338</v>
      </c>
      <c r="E41" s="18" t="n">
        <v>2633</v>
      </c>
      <c r="F41" s="19" t="n">
        <v>1819</v>
      </c>
      <c r="G41" s="20" t="n">
        <v>814</v>
      </c>
      <c r="H41" s="19" t="n">
        <v>3292</v>
      </c>
      <c r="I41" s="19" t="n">
        <v>1769</v>
      </c>
      <c r="J41" s="19" t="n">
        <v>1524</v>
      </c>
    </row>
    <row r="42" s="8" customFormat="true" ht="35.1" hidden="false" customHeight="true" outlineLevel="0" collapsed="false">
      <c r="A42" s="17" t="s">
        <v>22</v>
      </c>
      <c r="B42" s="18" t="s">
        <v>14</v>
      </c>
      <c r="C42" s="19" t="s">
        <v>14</v>
      </c>
      <c r="D42" s="20" t="s">
        <v>14</v>
      </c>
      <c r="E42" s="18" t="s">
        <v>14</v>
      </c>
      <c r="F42" s="19" t="s">
        <v>14</v>
      </c>
      <c r="G42" s="20" t="s">
        <v>14</v>
      </c>
      <c r="H42" s="19" t="s">
        <v>14</v>
      </c>
      <c r="I42" s="19" t="s">
        <v>14</v>
      </c>
      <c r="J42" s="19" t="s">
        <v>14</v>
      </c>
    </row>
    <row r="43" s="8" customFormat="true" ht="35.1" hidden="false" customHeight="true" outlineLevel="0" collapsed="false">
      <c r="A43" s="17" t="s">
        <v>23</v>
      </c>
      <c r="B43" s="18" t="n">
        <f aca="false">SUM(E43,H43)</f>
        <v>1812</v>
      </c>
      <c r="C43" s="19" t="n">
        <f aca="false">SUM(F43,I43)</f>
        <v>1543</v>
      </c>
      <c r="D43" s="20" t="n">
        <f aca="false">SUM(G43,J43)</f>
        <v>269</v>
      </c>
      <c r="E43" s="18" t="n">
        <v>813</v>
      </c>
      <c r="F43" s="19" t="n">
        <v>813</v>
      </c>
      <c r="G43" s="20" t="s">
        <v>14</v>
      </c>
      <c r="H43" s="19" t="n">
        <v>999</v>
      </c>
      <c r="I43" s="19" t="n">
        <v>730</v>
      </c>
      <c r="J43" s="19" t="n">
        <v>269</v>
      </c>
    </row>
    <row r="44" customFormat="false" ht="9" hidden="false" customHeight="true" outlineLevel="0" collapsed="false">
      <c r="A44" s="22"/>
      <c r="B44" s="23"/>
      <c r="C44" s="24"/>
      <c r="D44" s="25"/>
      <c r="E44" s="23"/>
      <c r="F44" s="24"/>
      <c r="G44" s="25"/>
      <c r="H44" s="24"/>
      <c r="I44" s="24"/>
      <c r="J44" s="24"/>
    </row>
    <row r="45" customFormat="false" ht="24" hidden="false" customHeight="false" outlineLevel="0" collapsed="false">
      <c r="E45" s="2"/>
      <c r="F45" s="2"/>
      <c r="G45" s="2"/>
      <c r="H45" s="2"/>
      <c r="I45" s="2"/>
      <c r="J45" s="2"/>
    </row>
    <row r="46" customFormat="false" ht="24" hidden="false" customHeight="false" outlineLevel="0" collapsed="false">
      <c r="E46" s="2"/>
      <c r="F46" s="2"/>
      <c r="G46" s="2"/>
      <c r="H46" s="2"/>
      <c r="I46" s="2"/>
      <c r="J46" s="2"/>
    </row>
    <row r="47" customFormat="false" ht="24" hidden="false" customHeight="false" outlineLevel="0" collapsed="false">
      <c r="E47" s="2"/>
      <c r="F47" s="2"/>
      <c r="G47" s="2"/>
      <c r="H47" s="2"/>
      <c r="I47" s="2"/>
      <c r="J47" s="2"/>
    </row>
    <row r="48" customFormat="false" ht="24" hidden="false" customHeight="false" outlineLevel="0" collapsed="false">
      <c r="E48" s="2"/>
      <c r="F48" s="2"/>
      <c r="G48" s="2"/>
      <c r="H48" s="2"/>
      <c r="I48" s="2"/>
      <c r="J48" s="2"/>
    </row>
    <row r="49" customFormat="false" ht="35.1" hidden="false" customHeight="true" outlineLevel="0" collapsed="false">
      <c r="A49" s="3" t="s">
        <v>24</v>
      </c>
      <c r="E49" s="2"/>
      <c r="F49" s="2"/>
      <c r="G49" s="2"/>
      <c r="H49" s="2"/>
      <c r="I49" s="2"/>
      <c r="J49" s="2"/>
    </row>
    <row r="50" customFormat="false" ht="9" hidden="false" customHeight="true" outlineLevel="0" collapsed="false">
      <c r="A50" s="4"/>
      <c r="E50" s="2"/>
      <c r="F50" s="2"/>
      <c r="G50" s="2"/>
      <c r="H50" s="2"/>
      <c r="I50" s="2"/>
      <c r="J50" s="2"/>
    </row>
    <row r="51" s="8" customFormat="true" ht="35.1" hidden="false" customHeight="true" outlineLevel="0" collapsed="false">
      <c r="A51" s="5" t="s">
        <v>1</v>
      </c>
      <c r="B51" s="6" t="s">
        <v>2</v>
      </c>
      <c r="C51" s="6"/>
      <c r="D51" s="6"/>
      <c r="E51" s="6" t="s">
        <v>3</v>
      </c>
      <c r="F51" s="6"/>
      <c r="G51" s="6"/>
      <c r="H51" s="7" t="s">
        <v>4</v>
      </c>
      <c r="I51" s="7"/>
      <c r="J51" s="7"/>
    </row>
    <row r="52" s="8" customFormat="true" ht="35.1" hidden="false" customHeight="true" outlineLevel="0" collapsed="false">
      <c r="A52" s="9" t="s">
        <v>5</v>
      </c>
      <c r="B52" s="10" t="s">
        <v>2</v>
      </c>
      <c r="C52" s="7" t="s">
        <v>6</v>
      </c>
      <c r="D52" s="11" t="s">
        <v>7</v>
      </c>
      <c r="E52" s="10" t="s">
        <v>2</v>
      </c>
      <c r="F52" s="7" t="s">
        <v>6</v>
      </c>
      <c r="G52" s="11" t="s">
        <v>7</v>
      </c>
      <c r="H52" s="7" t="s">
        <v>2</v>
      </c>
      <c r="I52" s="7" t="s">
        <v>6</v>
      </c>
      <c r="J52" s="7" t="s">
        <v>7</v>
      </c>
    </row>
    <row r="53" s="8" customFormat="true" ht="35.1" hidden="false" customHeight="true" outlineLevel="0" collapsed="false">
      <c r="A53" s="12" t="s">
        <v>26</v>
      </c>
      <c r="B53" s="13" t="n">
        <v>1370757</v>
      </c>
      <c r="C53" s="14" t="n">
        <v>1026073</v>
      </c>
      <c r="D53" s="15" t="n">
        <v>344684</v>
      </c>
      <c r="E53" s="13" t="n">
        <v>689028</v>
      </c>
      <c r="F53" s="14" t="n">
        <v>513817</v>
      </c>
      <c r="G53" s="15" t="n">
        <v>175211</v>
      </c>
      <c r="H53" s="14" t="n">
        <v>681729</v>
      </c>
      <c r="I53" s="14" t="n">
        <v>512256</v>
      </c>
      <c r="J53" s="14" t="n">
        <v>169473</v>
      </c>
    </row>
    <row r="54" s="8" customFormat="true" ht="35.1" hidden="false" customHeight="true" outlineLevel="0" collapsed="false">
      <c r="A54" s="16" t="s">
        <v>9</v>
      </c>
      <c r="B54" s="13" t="n">
        <v>1014489</v>
      </c>
      <c r="C54" s="14" t="n">
        <v>749304</v>
      </c>
      <c r="D54" s="15" t="n">
        <v>265185</v>
      </c>
      <c r="E54" s="13" t="n">
        <v>568931</v>
      </c>
      <c r="F54" s="14" t="n">
        <v>418587</v>
      </c>
      <c r="G54" s="15" t="n">
        <v>150344</v>
      </c>
      <c r="H54" s="14" t="n">
        <v>445558</v>
      </c>
      <c r="I54" s="14" t="n">
        <v>330717</v>
      </c>
      <c r="J54" s="14" t="n">
        <v>114841</v>
      </c>
    </row>
    <row r="55" s="8" customFormat="true" ht="35.1" hidden="false" customHeight="true" outlineLevel="0" collapsed="false">
      <c r="A55" s="17" t="s">
        <v>10</v>
      </c>
      <c r="B55" s="18" t="n">
        <v>1014489</v>
      </c>
      <c r="C55" s="19" t="n">
        <v>749304</v>
      </c>
      <c r="D55" s="20" t="n">
        <v>265185</v>
      </c>
      <c r="E55" s="18" t="n">
        <v>568931</v>
      </c>
      <c r="F55" s="19" t="n">
        <v>418587</v>
      </c>
      <c r="G55" s="20" t="n">
        <v>150344</v>
      </c>
      <c r="H55" s="19" t="n">
        <v>445558</v>
      </c>
      <c r="I55" s="19" t="n">
        <v>330717</v>
      </c>
      <c r="J55" s="19" t="n">
        <v>114841</v>
      </c>
    </row>
    <row r="56" s="8" customFormat="true" ht="35.1" hidden="false" customHeight="true" outlineLevel="0" collapsed="false">
      <c r="A56" s="17" t="s">
        <v>11</v>
      </c>
      <c r="B56" s="18" t="n">
        <v>1014489</v>
      </c>
      <c r="C56" s="19" t="n">
        <v>749304</v>
      </c>
      <c r="D56" s="20" t="n">
        <v>265185</v>
      </c>
      <c r="E56" s="18" t="n">
        <v>565594</v>
      </c>
      <c r="F56" s="19" t="n">
        <v>417078</v>
      </c>
      <c r="G56" s="20" t="n">
        <v>148516</v>
      </c>
      <c r="H56" s="19" t="n">
        <v>444979</v>
      </c>
      <c r="I56" s="19" t="n">
        <v>330717</v>
      </c>
      <c r="J56" s="19" t="n">
        <v>114262</v>
      </c>
    </row>
    <row r="57" s="8" customFormat="true" ht="35.1" hidden="false" customHeight="true" outlineLevel="0" collapsed="false">
      <c r="A57" s="17" t="s">
        <v>12</v>
      </c>
      <c r="B57" s="18" t="n">
        <v>1010573</v>
      </c>
      <c r="C57" s="19" t="n">
        <v>747795</v>
      </c>
      <c r="D57" s="20" t="n">
        <v>262778</v>
      </c>
      <c r="E57" s="18" t="n">
        <v>565594</v>
      </c>
      <c r="F57" s="19" t="n">
        <v>417078</v>
      </c>
      <c r="G57" s="20" t="n">
        <v>148516</v>
      </c>
      <c r="H57" s="19" t="n">
        <v>444979</v>
      </c>
      <c r="I57" s="19" t="n">
        <v>330717</v>
      </c>
      <c r="J57" s="19" t="n">
        <v>114262</v>
      </c>
    </row>
    <row r="58" s="8" customFormat="true" ht="35.1" hidden="false" customHeight="true" outlineLevel="0" collapsed="false">
      <c r="A58" s="21" t="s">
        <v>13</v>
      </c>
      <c r="B58" s="18" t="n">
        <v>1010573</v>
      </c>
      <c r="C58" s="19" t="n">
        <v>747795</v>
      </c>
      <c r="D58" s="20" t="n">
        <v>262778</v>
      </c>
      <c r="E58" s="18" t="s">
        <v>14</v>
      </c>
      <c r="F58" s="19" t="s">
        <v>14</v>
      </c>
      <c r="G58" s="20" t="s">
        <v>14</v>
      </c>
      <c r="H58" s="19" t="s">
        <v>14</v>
      </c>
      <c r="I58" s="19" t="s">
        <v>14</v>
      </c>
      <c r="J58" s="19" t="s">
        <v>14</v>
      </c>
    </row>
    <row r="59" s="8" customFormat="true" ht="35.1" hidden="false" customHeight="true" outlineLevel="0" collapsed="false">
      <c r="A59" s="17" t="s">
        <v>15</v>
      </c>
      <c r="B59" s="18" t="s">
        <v>14</v>
      </c>
      <c r="C59" s="19" t="s">
        <v>14</v>
      </c>
      <c r="D59" s="20" t="s">
        <v>14</v>
      </c>
      <c r="E59" s="18" t="n">
        <v>3337</v>
      </c>
      <c r="F59" s="19" t="n">
        <v>1509</v>
      </c>
      <c r="G59" s="20" t="n">
        <v>1828</v>
      </c>
      <c r="H59" s="19" t="n">
        <v>579</v>
      </c>
      <c r="I59" s="19" t="s">
        <v>14</v>
      </c>
      <c r="J59" s="19" t="n">
        <v>579</v>
      </c>
    </row>
    <row r="60" s="8" customFormat="true" ht="35.1" hidden="false" customHeight="true" outlineLevel="0" collapsed="false">
      <c r="A60" s="17" t="s">
        <v>16</v>
      </c>
      <c r="B60" s="18" t="n">
        <v>3916</v>
      </c>
      <c r="C60" s="19" t="n">
        <v>1509</v>
      </c>
      <c r="D60" s="20" t="n">
        <v>2407</v>
      </c>
      <c r="E60" s="18" t="n">
        <v>1864</v>
      </c>
      <c r="F60" s="19" t="n">
        <v>950</v>
      </c>
      <c r="G60" s="20" t="n">
        <v>914</v>
      </c>
      <c r="H60" s="19" t="s">
        <v>14</v>
      </c>
      <c r="I60" s="19" t="s">
        <v>14</v>
      </c>
      <c r="J60" s="19" t="s">
        <v>14</v>
      </c>
    </row>
    <row r="61" s="8" customFormat="true" ht="35.1" hidden="false" customHeight="true" outlineLevel="0" collapsed="false">
      <c r="A61" s="17" t="s">
        <v>17</v>
      </c>
      <c r="B61" s="18" t="n">
        <v>1864</v>
      </c>
      <c r="C61" s="19" t="n">
        <v>950</v>
      </c>
      <c r="D61" s="20" t="n">
        <v>914</v>
      </c>
      <c r="E61" s="18" t="n">
        <v>1473</v>
      </c>
      <c r="F61" s="19" t="n">
        <v>559</v>
      </c>
      <c r="G61" s="20" t="n">
        <v>914</v>
      </c>
      <c r="H61" s="19" t="n">
        <v>579</v>
      </c>
      <c r="I61" s="19" t="s">
        <v>14</v>
      </c>
      <c r="J61" s="19" t="n">
        <v>579</v>
      </c>
    </row>
    <row r="62" s="8" customFormat="true" ht="35.1" hidden="false" customHeight="true" outlineLevel="0" collapsed="false">
      <c r="A62" s="17" t="s">
        <v>18</v>
      </c>
      <c r="B62" s="18" t="n">
        <v>2052</v>
      </c>
      <c r="C62" s="19" t="n">
        <v>559</v>
      </c>
      <c r="D62" s="20" t="n">
        <v>1493</v>
      </c>
      <c r="E62" s="18" t="s">
        <v>14</v>
      </c>
      <c r="F62" s="19" t="s">
        <v>14</v>
      </c>
      <c r="G62" s="20" t="s">
        <v>14</v>
      </c>
      <c r="H62" s="19" t="s">
        <v>14</v>
      </c>
      <c r="I62" s="19" t="s">
        <v>14</v>
      </c>
      <c r="J62" s="19" t="s">
        <v>14</v>
      </c>
    </row>
    <row r="63" s="8" customFormat="true" ht="35.1" hidden="false" customHeight="true" outlineLevel="0" collapsed="false">
      <c r="A63" s="16" t="s">
        <v>19</v>
      </c>
      <c r="B63" s="13" t="s">
        <v>14</v>
      </c>
      <c r="C63" s="14" t="s">
        <v>14</v>
      </c>
      <c r="D63" s="15" t="s">
        <v>14</v>
      </c>
      <c r="E63" s="13" t="n">
        <v>120097</v>
      </c>
      <c r="F63" s="14" t="n">
        <v>95230</v>
      </c>
      <c r="G63" s="15" t="n">
        <v>24867</v>
      </c>
      <c r="H63" s="14" t="n">
        <v>236171</v>
      </c>
      <c r="I63" s="14" t="n">
        <v>181539</v>
      </c>
      <c r="J63" s="14" t="n">
        <v>54633</v>
      </c>
    </row>
    <row r="64" s="8" customFormat="true" ht="35.1" hidden="false" customHeight="true" outlineLevel="0" collapsed="false">
      <c r="A64" s="17" t="s">
        <v>20</v>
      </c>
      <c r="B64" s="18" t="n">
        <v>356268</v>
      </c>
      <c r="C64" s="19" t="n">
        <v>276769</v>
      </c>
      <c r="D64" s="20" t="n">
        <v>79500</v>
      </c>
      <c r="E64" s="18" t="n">
        <v>5745</v>
      </c>
      <c r="F64" s="19" t="n">
        <v>4726</v>
      </c>
      <c r="G64" s="20" t="n">
        <v>1018</v>
      </c>
      <c r="H64" s="19" t="n">
        <v>114231</v>
      </c>
      <c r="I64" s="19" t="n">
        <v>86241</v>
      </c>
      <c r="J64" s="19" t="n">
        <v>27990</v>
      </c>
    </row>
    <row r="65" s="8" customFormat="true" ht="35.1" hidden="false" customHeight="true" outlineLevel="0" collapsed="false">
      <c r="A65" s="17" t="s">
        <v>21</v>
      </c>
      <c r="B65" s="18" t="n">
        <v>119976</v>
      </c>
      <c r="C65" s="19" t="n">
        <v>90968</v>
      </c>
      <c r="D65" s="20" t="n">
        <v>29008</v>
      </c>
      <c r="E65" s="18" t="n">
        <v>40205</v>
      </c>
      <c r="F65" s="19" t="n">
        <v>32754</v>
      </c>
      <c r="G65" s="20" t="n">
        <v>7451</v>
      </c>
      <c r="H65" s="19" t="n">
        <v>53825</v>
      </c>
      <c r="I65" s="19" t="n">
        <v>41215</v>
      </c>
      <c r="J65" s="19" t="n">
        <v>12610</v>
      </c>
    </row>
    <row r="66" s="8" customFormat="true" ht="35.1" hidden="false" customHeight="true" outlineLevel="0" collapsed="false">
      <c r="A66" s="17" t="s">
        <v>22</v>
      </c>
      <c r="B66" s="18" t="n">
        <v>94030</v>
      </c>
      <c r="C66" s="19" t="n">
        <v>73969</v>
      </c>
      <c r="D66" s="20" t="n">
        <v>20061</v>
      </c>
      <c r="E66" s="18" t="n">
        <v>48498</v>
      </c>
      <c r="F66" s="19" t="n">
        <v>37288</v>
      </c>
      <c r="G66" s="20" t="n">
        <v>11210</v>
      </c>
      <c r="H66" s="19" t="n">
        <v>54480</v>
      </c>
      <c r="I66" s="19" t="n">
        <v>42244</v>
      </c>
      <c r="J66" s="19" t="n">
        <v>12236</v>
      </c>
    </row>
    <row r="67" s="8" customFormat="true" ht="35.1" hidden="false" customHeight="true" outlineLevel="0" collapsed="false">
      <c r="A67" s="17" t="s">
        <v>23</v>
      </c>
      <c r="B67" s="18" t="n">
        <v>102978</v>
      </c>
      <c r="C67" s="19" t="n">
        <v>79532</v>
      </c>
      <c r="D67" s="20" t="n">
        <v>23446</v>
      </c>
      <c r="E67" s="18" t="n">
        <v>25650</v>
      </c>
      <c r="F67" s="19" t="n">
        <v>20462</v>
      </c>
      <c r="G67" s="20" t="n">
        <v>5188</v>
      </c>
      <c r="H67" s="19" t="n">
        <v>13635</v>
      </c>
      <c r="I67" s="19" t="n">
        <v>11838</v>
      </c>
      <c r="J67" s="19" t="n">
        <v>1797</v>
      </c>
    </row>
    <row r="68" customFormat="false" ht="9" hidden="false" customHeight="true" outlineLevel="0" collapsed="false">
      <c r="A68" s="22"/>
      <c r="B68" s="23"/>
      <c r="C68" s="24"/>
      <c r="D68" s="25"/>
      <c r="E68" s="23"/>
      <c r="F68" s="24"/>
      <c r="G68" s="25"/>
      <c r="H68" s="24"/>
      <c r="I68" s="24"/>
      <c r="J68" s="24"/>
    </row>
    <row r="69" customFormat="false" ht="24" hidden="false" customHeight="false" outlineLevel="0" collapsed="false">
      <c r="E69" s="2"/>
      <c r="F69" s="2"/>
      <c r="G69" s="2"/>
      <c r="H69" s="2"/>
      <c r="I69" s="2"/>
      <c r="J69" s="2"/>
    </row>
  </sheetData>
  <mergeCells count="9">
    <mergeCell ref="B3:D3"/>
    <mergeCell ref="E3:G3"/>
    <mergeCell ref="H3:J3"/>
    <mergeCell ref="B27:D27"/>
    <mergeCell ref="E27:G27"/>
    <mergeCell ref="H27:J27"/>
    <mergeCell ref="B51:D51"/>
    <mergeCell ref="E51:G51"/>
    <mergeCell ref="H51:J51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22:04Z</dcterms:created>
  <dc:creator>user</dc:creator>
  <dc:description/>
  <dc:language>en-US</dc:language>
  <cp:lastModifiedBy>nso</cp:lastModifiedBy>
  <cp:lastPrinted>2012-04-02T08:59:37Z</cp:lastPrinted>
  <dcterms:modified xsi:type="dcterms:W3CDTF">2017-10-04T09:08:02Z</dcterms:modified>
  <cp:revision>0</cp:revision>
  <dc:subject/>
  <dc:title/>
</cp:coreProperties>
</file>