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 11/2558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6.85"/>
    <col collapsed="false" customWidth="true" hidden="false" outlineLevel="0" max="5" min="5" style="1" width="5.14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  <c r="E2" s="5" t="s">
        <v>1</v>
      </c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8" hidden="false" customHeight="true" outlineLevel="0" collapsed="false">
      <c r="A4" s="9"/>
      <c r="B4" s="10"/>
      <c r="C4" s="11" t="s">
        <v>6</v>
      </c>
      <c r="D4" s="10"/>
      <c r="E4" s="12"/>
      <c r="H4" s="13"/>
      <c r="I4" s="13"/>
      <c r="J4" s="14"/>
    </row>
    <row r="5" s="18" customFormat="true" ht="18" hidden="false" customHeight="true" outlineLevel="0" collapsed="false">
      <c r="A5" s="15" t="s">
        <v>7</v>
      </c>
      <c r="B5" s="16" t="n">
        <v>112394.85</v>
      </c>
      <c r="C5" s="16" t="n">
        <v>61043.93</v>
      </c>
      <c r="D5" s="16" t="n">
        <v>51350.93</v>
      </c>
      <c r="E5" s="17"/>
      <c r="H5" s="19"/>
      <c r="I5" s="19"/>
      <c r="J5" s="19"/>
    </row>
    <row r="6" s="23" customFormat="true" ht="18" hidden="false" customHeight="true" outlineLevel="0" collapsed="false">
      <c r="A6" s="20" t="s">
        <v>8</v>
      </c>
      <c r="B6" s="21"/>
      <c r="C6" s="21"/>
      <c r="D6" s="21"/>
      <c r="E6" s="22"/>
    </row>
    <row r="7" s="23" customFormat="true" ht="18" hidden="false" customHeight="true" outlineLevel="0" collapsed="false">
      <c r="A7" s="24" t="s">
        <v>9</v>
      </c>
      <c r="B7" s="25" t="n">
        <v>3419.65</v>
      </c>
      <c r="C7" s="25" t="n">
        <v>2551.76</v>
      </c>
      <c r="D7" s="25" t="n">
        <v>867.9</v>
      </c>
      <c r="E7" s="17"/>
      <c r="H7" s="25"/>
      <c r="I7" s="25"/>
      <c r="J7" s="25"/>
    </row>
    <row r="8" s="23" customFormat="true" ht="18" hidden="false" customHeight="true" outlineLevel="0" collapsed="false">
      <c r="A8" s="20" t="s">
        <v>10</v>
      </c>
      <c r="B8" s="25" t="n">
        <v>5813.93</v>
      </c>
      <c r="C8" s="25" t="n">
        <v>1975.07</v>
      </c>
      <c r="D8" s="25" t="n">
        <v>3838.86</v>
      </c>
      <c r="E8" s="17"/>
      <c r="H8" s="25"/>
      <c r="I8" s="25"/>
      <c r="J8" s="25"/>
    </row>
    <row r="9" s="23" customFormat="true" ht="18" hidden="false" customHeight="true" outlineLevel="0" collapsed="false">
      <c r="A9" s="20" t="s">
        <v>11</v>
      </c>
      <c r="B9" s="21"/>
      <c r="E9" s="22"/>
    </row>
    <row r="10" customFormat="false" ht="18" hidden="false" customHeight="true" outlineLevel="0" collapsed="false">
      <c r="A10" s="24" t="s">
        <v>12</v>
      </c>
      <c r="B10" s="25" t="n">
        <v>4314.11</v>
      </c>
      <c r="C10" s="25" t="n">
        <v>2148.76</v>
      </c>
      <c r="D10" s="25" t="n">
        <v>2165.36</v>
      </c>
      <c r="E10" s="17"/>
      <c r="H10" s="25"/>
      <c r="I10" s="25"/>
      <c r="J10" s="25"/>
    </row>
    <row r="11" customFormat="false" ht="18" hidden="false" customHeight="true" outlineLevel="0" collapsed="false">
      <c r="A11" s="20" t="s">
        <v>13</v>
      </c>
      <c r="B11" s="25" t="n">
        <v>4900.83</v>
      </c>
      <c r="C11" s="25" t="n">
        <v>1770.71</v>
      </c>
      <c r="D11" s="25" t="n">
        <v>3130.13</v>
      </c>
      <c r="E11" s="17"/>
      <c r="H11" s="25"/>
      <c r="I11" s="25"/>
      <c r="J11" s="25"/>
    </row>
    <row r="12" customFormat="false" ht="18" hidden="false" customHeight="true" outlineLevel="0" collapsed="false">
      <c r="A12" s="20" t="s">
        <v>14</v>
      </c>
      <c r="B12" s="25" t="n">
        <v>23256.95</v>
      </c>
      <c r="C12" s="25" t="n">
        <v>9524.61</v>
      </c>
      <c r="D12" s="25" t="n">
        <v>13732.34</v>
      </c>
      <c r="E12" s="17"/>
      <c r="H12" s="25"/>
      <c r="I12" s="25"/>
      <c r="J12" s="25"/>
    </row>
    <row r="13" customFormat="false" ht="18" hidden="false" customHeight="true" outlineLevel="0" collapsed="false">
      <c r="A13" s="20" t="s">
        <v>15</v>
      </c>
      <c r="B13" s="21"/>
      <c r="C13" s="23"/>
      <c r="D13" s="23"/>
      <c r="E13" s="23"/>
    </row>
    <row r="14" customFormat="false" ht="18" hidden="false" customHeight="true" outlineLevel="0" collapsed="false">
      <c r="A14" s="24" t="s">
        <v>16</v>
      </c>
      <c r="B14" s="25" t="n">
        <v>20422.27</v>
      </c>
      <c r="C14" s="25" t="n">
        <v>12248.68</v>
      </c>
      <c r="D14" s="25" t="n">
        <v>8173.59</v>
      </c>
      <c r="E14" s="17"/>
      <c r="H14" s="25"/>
      <c r="I14" s="25"/>
      <c r="J14" s="25"/>
    </row>
    <row r="15" customFormat="false" ht="18" hidden="false" customHeight="true" outlineLevel="0" collapsed="false">
      <c r="A15" s="20" t="s">
        <v>17</v>
      </c>
      <c r="B15" s="21"/>
      <c r="C15" s="23"/>
      <c r="D15" s="23"/>
      <c r="E15" s="23"/>
    </row>
    <row r="16" customFormat="false" ht="18" hidden="false" customHeight="true" outlineLevel="0" collapsed="false">
      <c r="A16" s="24" t="s">
        <v>18</v>
      </c>
      <c r="B16" s="25" t="n">
        <v>20952.95</v>
      </c>
      <c r="C16" s="25" t="n">
        <v>12959.93</v>
      </c>
      <c r="D16" s="25" t="n">
        <v>7993.02</v>
      </c>
      <c r="E16" s="17"/>
      <c r="H16" s="25"/>
      <c r="I16" s="25"/>
      <c r="J16" s="25"/>
    </row>
    <row r="17" customFormat="false" ht="18" hidden="false" customHeight="true" outlineLevel="0" collapsed="false">
      <c r="A17" s="20" t="s">
        <v>19</v>
      </c>
      <c r="B17" s="21"/>
      <c r="C17" s="21"/>
      <c r="D17" s="21"/>
      <c r="E17" s="23"/>
    </row>
    <row r="18" customFormat="false" ht="18" hidden="false" customHeight="true" outlineLevel="0" collapsed="false">
      <c r="A18" s="24" t="s">
        <v>20</v>
      </c>
      <c r="B18" s="25" t="n">
        <v>7178.17</v>
      </c>
      <c r="C18" s="25" t="n">
        <v>5984.13</v>
      </c>
      <c r="D18" s="25" t="n">
        <v>1194.04</v>
      </c>
      <c r="E18" s="17"/>
      <c r="H18" s="25"/>
      <c r="I18" s="25"/>
      <c r="J18" s="25"/>
    </row>
    <row r="19" customFormat="false" ht="18" hidden="false" customHeight="true" outlineLevel="0" collapsed="false">
      <c r="A19" s="20" t="s">
        <v>21</v>
      </c>
      <c r="B19" s="21"/>
      <c r="C19" s="21"/>
      <c r="D19" s="21"/>
      <c r="E19" s="23"/>
    </row>
    <row r="20" customFormat="false" ht="18" hidden="false" customHeight="true" outlineLevel="0" collapsed="false">
      <c r="A20" s="24" t="s">
        <v>22</v>
      </c>
      <c r="B20" s="25" t="n">
        <v>22135.99</v>
      </c>
      <c r="C20" s="25" t="n">
        <v>11880.3</v>
      </c>
      <c r="D20" s="25" t="n">
        <v>10255.69</v>
      </c>
      <c r="E20" s="17"/>
      <c r="H20" s="25"/>
      <c r="I20" s="25"/>
      <c r="J20" s="25"/>
    </row>
    <row r="21" customFormat="false" ht="18" hidden="false" customHeight="true" outlineLevel="0" collapsed="false">
      <c r="A21" s="26" t="s">
        <v>23</v>
      </c>
      <c r="B21" s="25" t="s">
        <v>24</v>
      </c>
      <c r="C21" s="25" t="s">
        <v>24</v>
      </c>
      <c r="D21" s="25" t="s">
        <v>24</v>
      </c>
      <c r="E21" s="23"/>
      <c r="H21" s="25"/>
      <c r="I21" s="25"/>
      <c r="J21" s="25"/>
    </row>
    <row r="22" customFormat="false" ht="21.75" hidden="false" customHeight="true" outlineLevel="0" collapsed="false">
      <c r="A22" s="27"/>
      <c r="B22" s="28"/>
      <c r="C22" s="29" t="s">
        <v>25</v>
      </c>
      <c r="D22" s="28"/>
      <c r="E22" s="23"/>
    </row>
    <row r="23" s="18" customFormat="true" ht="18" hidden="false" customHeight="true" outlineLevel="0" collapsed="false">
      <c r="A23" s="30" t="s">
        <v>7</v>
      </c>
      <c r="B23" s="31" t="n">
        <f aca="false">SUM(B25:B38)</f>
        <v>100</v>
      </c>
      <c r="C23" s="31" t="n">
        <f aca="false">SUM(C25:C38)</f>
        <v>100.00003276329</v>
      </c>
      <c r="D23" s="31" t="n">
        <f aca="false">SUM(D25:D38)</f>
        <v>100</v>
      </c>
      <c r="E23" s="12"/>
    </row>
    <row r="24" s="23" customFormat="true" ht="18" hidden="false" customHeight="true" outlineLevel="0" collapsed="false">
      <c r="A24" s="20" t="s">
        <v>8</v>
      </c>
    </row>
    <row r="25" s="23" customFormat="true" ht="18" hidden="false" customHeight="true" outlineLevel="0" collapsed="false">
      <c r="A25" s="24" t="s">
        <v>9</v>
      </c>
      <c r="B25" s="32" t="n">
        <f aca="false">B7*100/B$5</f>
        <v>3.0425326427323</v>
      </c>
      <c r="C25" s="32" t="n">
        <f aca="false">C7*100/C$5</f>
        <v>4.18020268354282</v>
      </c>
      <c r="D25" s="32" t="n">
        <f aca="false">D7*100/D$5</f>
        <v>1.69013492063338</v>
      </c>
    </row>
    <row r="26" s="23" customFormat="true" ht="18" hidden="false" customHeight="true" outlineLevel="0" collapsed="false">
      <c r="A26" s="20" t="s">
        <v>10</v>
      </c>
      <c r="B26" s="32" t="n">
        <f aca="false">B8*100/B$5</f>
        <v>5.17277259589741</v>
      </c>
      <c r="C26" s="32" t="n">
        <f aca="false">C8*100/C$5</f>
        <v>3.23548958921878</v>
      </c>
      <c r="D26" s="32" t="n">
        <f aca="false">D8*100/D$5</f>
        <v>7.47573607722392</v>
      </c>
    </row>
    <row r="27" s="23" customFormat="true" ht="18" hidden="false" customHeight="true" outlineLevel="0" collapsed="false">
      <c r="A27" s="20" t="s">
        <v>11</v>
      </c>
      <c r="B27" s="32"/>
      <c r="C27" s="32"/>
      <c r="D27" s="32"/>
    </row>
    <row r="28" customFormat="false" ht="18" hidden="false" customHeight="true" outlineLevel="0" collapsed="false">
      <c r="A28" s="24" t="s">
        <v>12</v>
      </c>
      <c r="B28" s="32" t="n">
        <f aca="false">B10*100/B$5</f>
        <v>3.83835202413634</v>
      </c>
      <c r="C28" s="32" t="n">
        <f aca="false">C10*100/C$5</f>
        <v>3.52002238387994</v>
      </c>
      <c r="D28" s="32" t="n">
        <f aca="false">D10*100/D$5</f>
        <v>4.21678828406808</v>
      </c>
      <c r="E28" s="23"/>
    </row>
    <row r="29" customFormat="false" ht="18" hidden="false" customHeight="true" outlineLevel="0" collapsed="false">
      <c r="A29" s="20" t="s">
        <v>13</v>
      </c>
      <c r="B29" s="32" t="n">
        <f aca="false">B11*100/B$5</f>
        <v>4.36036882472818</v>
      </c>
      <c r="C29" s="32" t="n">
        <f aca="false">C11*100/C$5</f>
        <v>2.9007142888736</v>
      </c>
      <c r="D29" s="32" t="n">
        <f aca="false">D11*100/D$5</f>
        <v>6.09556633151532</v>
      </c>
      <c r="E29" s="23"/>
    </row>
    <row r="30" customFormat="false" ht="18" hidden="false" customHeight="true" outlineLevel="0" collapsed="false">
      <c r="A30" s="20" t="s">
        <v>26</v>
      </c>
      <c r="B30" s="32" t="n">
        <f aca="false">B12*100/B$5</f>
        <v>20.6921847397812</v>
      </c>
      <c r="C30" s="32" t="n">
        <f aca="false">C12*100/C$5</f>
        <v>15.6028781240002</v>
      </c>
      <c r="D30" s="32" t="n">
        <f aca="false">D12*100/D$5</f>
        <v>26.7421446894925</v>
      </c>
      <c r="E30" s="23"/>
    </row>
    <row r="31" customFormat="false" ht="18" hidden="false" customHeight="true" outlineLevel="0" collapsed="false">
      <c r="A31" s="20" t="s">
        <v>15</v>
      </c>
      <c r="B31" s="32"/>
      <c r="C31" s="32"/>
      <c r="D31" s="32"/>
      <c r="E31" s="23"/>
    </row>
    <row r="32" customFormat="false" ht="18" hidden="false" customHeight="true" outlineLevel="0" collapsed="false">
      <c r="A32" s="24" t="s">
        <v>16</v>
      </c>
      <c r="B32" s="32" t="n">
        <f aca="false">B14*100/B$5</f>
        <v>18.1701118867991</v>
      </c>
      <c r="C32" s="32" t="n">
        <f aca="false">C14*100/C$5</f>
        <v>20.0653529351731</v>
      </c>
      <c r="D32" s="32" t="n">
        <f aca="false">D14*100/D$5</f>
        <v>15.9171216568035</v>
      </c>
      <c r="E32" s="23"/>
    </row>
    <row r="33" customFormat="false" ht="18" hidden="false" customHeight="true" outlineLevel="0" collapsed="false">
      <c r="A33" s="20" t="s">
        <v>17</v>
      </c>
      <c r="B33" s="32"/>
      <c r="C33" s="32"/>
      <c r="D33" s="32"/>
      <c r="E33" s="23"/>
    </row>
    <row r="34" customFormat="false" ht="18" hidden="false" customHeight="true" outlineLevel="0" collapsed="false">
      <c r="A34" s="24" t="s">
        <v>18</v>
      </c>
      <c r="B34" s="32" t="n">
        <f aca="false">B16*100/B$5</f>
        <v>18.6422687516376</v>
      </c>
      <c r="C34" s="32" t="n">
        <f aca="false">C16*100/C$5</f>
        <v>21.2304974466749</v>
      </c>
      <c r="D34" s="32" t="n">
        <f aca="false">D16*100/D$5</f>
        <v>15.5654824557218</v>
      </c>
      <c r="E34" s="23"/>
    </row>
    <row r="35" customFormat="false" ht="18" hidden="false" customHeight="true" outlineLevel="0" collapsed="false">
      <c r="A35" s="20" t="s">
        <v>19</v>
      </c>
      <c r="B35" s="32"/>
      <c r="C35" s="32"/>
      <c r="D35" s="32"/>
      <c r="E35" s="23"/>
    </row>
    <row r="36" customFormat="false" ht="18" hidden="false" customHeight="true" outlineLevel="0" collapsed="false">
      <c r="A36" s="24" t="s">
        <v>20</v>
      </c>
      <c r="B36" s="32" t="n">
        <f aca="false">B18*100/B$5</f>
        <v>6.38656486484923</v>
      </c>
      <c r="C36" s="32" t="n">
        <f aca="false">C18*100/C$5</f>
        <v>9.80298942089738</v>
      </c>
      <c r="D36" s="32" t="n">
        <f aca="false">D18*100/D$5</f>
        <v>2.32525486880179</v>
      </c>
      <c r="E36" s="23"/>
    </row>
    <row r="37" customFormat="false" ht="18" hidden="false" customHeight="true" outlineLevel="0" collapsed="false">
      <c r="A37" s="20" t="s">
        <v>21</v>
      </c>
      <c r="B37" s="32"/>
      <c r="C37" s="32"/>
      <c r="D37" s="32"/>
      <c r="E37" s="23"/>
    </row>
    <row r="38" customFormat="false" ht="18" hidden="false" customHeight="true" outlineLevel="0" collapsed="false">
      <c r="A38" s="24" t="s">
        <v>22</v>
      </c>
      <c r="B38" s="32" t="n">
        <f aca="false">B20*100/B$5</f>
        <v>19.6948436694386</v>
      </c>
      <c r="C38" s="32" t="n">
        <f aca="false">C20*100/C$5</f>
        <v>19.4618858910296</v>
      </c>
      <c r="D38" s="32" t="n">
        <f aca="false">D20*100/D$5</f>
        <v>19.9717707157397</v>
      </c>
      <c r="E38" s="23"/>
    </row>
    <row r="39" customFormat="false" ht="18" hidden="false" customHeight="true" outlineLevel="0" collapsed="false">
      <c r="A39" s="33" t="s">
        <v>23</v>
      </c>
      <c r="B39" s="34" t="s">
        <v>24</v>
      </c>
      <c r="C39" s="34" t="s">
        <v>24</v>
      </c>
      <c r="D39" s="34" t="s">
        <v>24</v>
      </c>
      <c r="E39" s="35"/>
    </row>
    <row r="40" customFormat="false" ht="18" hidden="false" customHeight="true" outlineLevel="0" collapsed="false">
      <c r="B40" s="36" t="s">
        <v>27</v>
      </c>
      <c r="C40" s="36" t="s">
        <v>27</v>
      </c>
      <c r="D40" s="36" t="s">
        <v>27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6-01-28T07:56:31Z</dcterms:modified>
  <cp:revision>0</cp:revision>
  <dc:subject/>
  <dc:title/>
</cp:coreProperties>
</file>