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6</t>
  </si>
  <si>
    <t xml:space="preserve">2557</t>
  </si>
  <si>
    <t xml:space="preserve">2558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The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0</xdr:rowOff>
    </xdr:from>
    <xdr:to>
      <xdr:col>15</xdr:col>
      <xdr:colOff>572400</xdr:colOff>
      <xdr:row>26</xdr:row>
      <xdr:rowOff>23760</xdr:rowOff>
    </xdr:to>
    <xdr:grpSp>
      <xdr:nvGrpSpPr>
        <xdr:cNvPr id="0" name="Group 128"/>
        <xdr:cNvGrpSpPr/>
      </xdr:nvGrpSpPr>
      <xdr:grpSpPr>
        <a:xfrm>
          <a:off x="14343480" y="0"/>
          <a:ext cx="717120" cy="6549480"/>
          <a:chOff x="14343480" y="0"/>
          <a:chExt cx="717120" cy="6549480"/>
        </a:xfrm>
      </xdr:grpSpPr>
      <xdr:sp>
        <xdr:nvSpPr>
          <xdr:cNvPr id="1" name="Text Box 6"/>
          <xdr:cNvSpPr/>
        </xdr:nvSpPr>
        <xdr:spPr>
          <a:xfrm>
            <a:off x="14490360" y="413640"/>
            <a:ext cx="570240" cy="57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3480" y="6146640"/>
            <a:ext cx="7171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14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7" min="6" style="1" width="13.71"/>
    <col collapsed="false" customWidth="true" hidden="false" outlineLevel="0" max="8" min="8" style="1" width="0.85"/>
    <col collapsed="false" customWidth="true" hidden="false" outlineLevel="0" max="11" min="9" style="1" width="13.71"/>
    <col collapsed="false" customWidth="true" hidden="false" outlineLevel="0" max="12" min="12" style="1" width="1.14"/>
    <col collapsed="false" customWidth="true" hidden="false" outlineLevel="0" max="13" min="13" style="1" width="2.14"/>
    <col collapsed="false" customWidth="true" hidden="false" outlineLevel="0" max="14" min="14" style="1" width="24.71"/>
    <col collapsed="false" customWidth="true" hidden="false" outlineLevel="0" max="15" min="15" style="2" width="2.71"/>
    <col collapsed="false" customWidth="true" hidden="false" outlineLevel="0" max="16" min="16" style="2" width="6.14"/>
    <col collapsed="false" customWidth="false" hidden="false" outlineLevel="0" max="257" min="17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Q1" s="2"/>
    </row>
    <row r="2" s="8" customFormat="true" ht="21.95" hidden="false" customHeight="tru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/>
      <c r="I5" s="11" t="s">
        <v>7</v>
      </c>
      <c r="J5" s="11"/>
      <c r="K5" s="11"/>
      <c r="L5" s="12"/>
      <c r="M5" s="13" t="s">
        <v>8</v>
      </c>
      <c r="N5" s="13"/>
      <c r="O5" s="14"/>
    </row>
    <row r="6" s="20" customFormat="true" ht="25.5" hidden="false" customHeight="true" outlineLevel="0" collapsed="false">
      <c r="A6" s="10"/>
      <c r="B6" s="10"/>
      <c r="C6" s="10"/>
      <c r="D6" s="10"/>
      <c r="E6" s="16" t="s">
        <v>9</v>
      </c>
      <c r="F6" s="16" t="s">
        <v>10</v>
      </c>
      <c r="G6" s="16" t="s">
        <v>11</v>
      </c>
      <c r="H6" s="17"/>
      <c r="I6" s="16" t="s">
        <v>9</v>
      </c>
      <c r="J6" s="16" t="s">
        <v>10</v>
      </c>
      <c r="K6" s="16" t="s">
        <v>11</v>
      </c>
      <c r="L6" s="18"/>
      <c r="M6" s="13"/>
      <c r="N6" s="13"/>
      <c r="O6" s="19"/>
    </row>
    <row r="7" s="20" customFormat="true" ht="25.5" hidden="false" customHeight="true" outlineLevel="0" collapsed="false">
      <c r="A7" s="10"/>
      <c r="B7" s="10"/>
      <c r="C7" s="10"/>
      <c r="D7" s="10"/>
      <c r="E7" s="21" t="s">
        <v>12</v>
      </c>
      <c r="F7" s="21" t="s">
        <v>13</v>
      </c>
      <c r="G7" s="21" t="s">
        <v>14</v>
      </c>
      <c r="H7" s="21"/>
      <c r="I7" s="21" t="s">
        <v>12</v>
      </c>
      <c r="J7" s="21" t="s">
        <v>13</v>
      </c>
      <c r="K7" s="21" t="s">
        <v>14</v>
      </c>
      <c r="L7" s="22"/>
      <c r="M7" s="13"/>
      <c r="N7" s="13"/>
      <c r="O7" s="19"/>
    </row>
    <row r="8" s="20" customFormat="true" ht="9.75" hidden="false" customHeight="true" outlineLevel="0" collapsed="false">
      <c r="A8" s="23"/>
      <c r="B8" s="23"/>
      <c r="C8" s="23"/>
      <c r="D8" s="23"/>
      <c r="E8" s="18"/>
      <c r="F8" s="24"/>
      <c r="G8" s="24"/>
      <c r="H8" s="24"/>
      <c r="I8" s="18"/>
      <c r="J8" s="24"/>
      <c r="K8" s="24"/>
      <c r="L8" s="24"/>
      <c r="M8" s="23"/>
      <c r="N8" s="23"/>
      <c r="O8" s="19"/>
    </row>
    <row r="9" s="25" customFormat="true" ht="27.75" hidden="false" customHeight="true" outlineLevel="0" collapsed="false">
      <c r="A9" s="25" t="s">
        <v>15</v>
      </c>
      <c r="B9" s="26"/>
      <c r="E9" s="26" t="n">
        <f aca="false">SUM(E10:E11)</f>
        <v>1086000</v>
      </c>
      <c r="F9" s="26" t="n">
        <f aca="false">SUM(F10:F11)</f>
        <v>922823</v>
      </c>
      <c r="G9" s="26" t="n">
        <f aca="false">SUM(G10:G11)</f>
        <v>922005</v>
      </c>
      <c r="H9" s="26"/>
      <c r="I9" s="27" t="n">
        <f aca="false">SUM(I10:I11)</f>
        <v>100</v>
      </c>
      <c r="J9" s="27" t="n">
        <f aca="false">SUM(J10:J11)</f>
        <v>100</v>
      </c>
      <c r="K9" s="27" t="n">
        <f aca="false">SUM(K10:K11)</f>
        <v>100</v>
      </c>
      <c r="M9" s="20" t="s">
        <v>16</v>
      </c>
    </row>
    <row r="10" s="25" customFormat="true" ht="24" hidden="false" customHeight="true" outlineLevel="0" collapsed="false">
      <c r="B10" s="25" t="s">
        <v>17</v>
      </c>
      <c r="E10" s="26" t="n">
        <v>317867</v>
      </c>
      <c r="F10" s="26" t="n">
        <v>298251</v>
      </c>
      <c r="G10" s="26" t="n">
        <v>280645</v>
      </c>
      <c r="H10" s="26"/>
      <c r="I10" s="28" t="n">
        <f aca="false">SUM(E10*100)/1086000</f>
        <v>29.2695211786372</v>
      </c>
      <c r="J10" s="28" t="n">
        <f aca="false">SUM(F10*100)/922823</f>
        <v>32.3194155325561</v>
      </c>
      <c r="K10" s="28" t="n">
        <f aca="false">SUM(G10*100)/922005</f>
        <v>30.4385551054495</v>
      </c>
      <c r="N10" s="20" t="s">
        <v>18</v>
      </c>
    </row>
    <row r="11" s="25" customFormat="true" ht="24" hidden="false" customHeight="true" outlineLevel="0" collapsed="false">
      <c r="B11" s="25" t="s">
        <v>19</v>
      </c>
      <c r="E11" s="26" t="n">
        <v>768133</v>
      </c>
      <c r="F11" s="26" t="n">
        <v>624572</v>
      </c>
      <c r="G11" s="26" t="n">
        <v>641360</v>
      </c>
      <c r="H11" s="26"/>
      <c r="I11" s="28" t="n">
        <f aca="false">SUM(E11*100)/1086000</f>
        <v>70.7304788213628</v>
      </c>
      <c r="J11" s="28" t="n">
        <f aca="false">SUM(F11*100)/922823</f>
        <v>67.6805844674439</v>
      </c>
      <c r="K11" s="28" t="n">
        <f aca="false">SUM(G11*100)/922005</f>
        <v>69.5614448945505</v>
      </c>
      <c r="N11" s="20" t="s">
        <v>20</v>
      </c>
    </row>
    <row r="12" s="25" customFormat="true" ht="10.5" hidden="false" customHeight="true" outlineLevel="0" collapsed="false">
      <c r="E12" s="26"/>
      <c r="F12" s="26"/>
      <c r="G12" s="26"/>
      <c r="H12" s="26"/>
      <c r="I12" s="27"/>
      <c r="J12" s="27"/>
      <c r="K12" s="27"/>
    </row>
    <row r="13" s="25" customFormat="true" ht="27.75" hidden="false" customHeight="true" outlineLevel="0" collapsed="false">
      <c r="A13" s="25" t="s">
        <v>21</v>
      </c>
      <c r="E13" s="26" t="n">
        <f aca="false">SUM(E14:E15)</f>
        <v>1086000</v>
      </c>
      <c r="F13" s="26" t="n">
        <f aca="false">SUM(F14:F15)</f>
        <v>922823</v>
      </c>
      <c r="G13" s="26" t="n">
        <f aca="false">SUM(G14:G15)</f>
        <v>922005</v>
      </c>
      <c r="H13" s="26"/>
      <c r="I13" s="27" t="n">
        <f aca="false">SUM(I14:I15)</f>
        <v>100</v>
      </c>
      <c r="J13" s="27" t="n">
        <f aca="false">SUM(J14:J15)</f>
        <v>100</v>
      </c>
      <c r="K13" s="27" t="n">
        <f aca="false">SUM(K14:K15)</f>
        <v>100</v>
      </c>
      <c r="M13" s="20" t="s">
        <v>22</v>
      </c>
    </row>
    <row r="14" s="25" customFormat="true" ht="24" hidden="false" customHeight="true" outlineLevel="0" collapsed="false">
      <c r="B14" s="25" t="s">
        <v>17</v>
      </c>
      <c r="E14" s="26" t="n">
        <v>284632</v>
      </c>
      <c r="F14" s="26" t="n">
        <v>278891</v>
      </c>
      <c r="G14" s="26" t="n">
        <v>286415</v>
      </c>
      <c r="H14" s="26"/>
      <c r="I14" s="28" t="n">
        <f aca="false">SUM(E14*100)/1086000</f>
        <v>26.2092081031308</v>
      </c>
      <c r="J14" s="28" t="n">
        <f aca="false">SUM(F14*100)/922823</f>
        <v>30.2215050990277</v>
      </c>
      <c r="K14" s="28" t="n">
        <f aca="false">SUM(G14*100)/922005</f>
        <v>31.0643651607095</v>
      </c>
      <c r="N14" s="20" t="s">
        <v>18</v>
      </c>
    </row>
    <row r="15" s="25" customFormat="true" ht="24" hidden="false" customHeight="true" outlineLevel="0" collapsed="false">
      <c r="B15" s="25" t="s">
        <v>19</v>
      </c>
      <c r="E15" s="26" t="n">
        <v>801368</v>
      </c>
      <c r="F15" s="26" t="n">
        <v>643932</v>
      </c>
      <c r="G15" s="26" t="n">
        <v>635590</v>
      </c>
      <c r="H15" s="26"/>
      <c r="I15" s="28" t="n">
        <f aca="false">SUM(E15*100)/1086000</f>
        <v>73.7907918968693</v>
      </c>
      <c r="J15" s="28" t="n">
        <f aca="false">SUM(F15*100)/922823</f>
        <v>69.7784949009724</v>
      </c>
      <c r="K15" s="28" t="n">
        <f aca="false">SUM(G15*100)/922005</f>
        <v>68.9356348392905</v>
      </c>
      <c r="N15" s="20" t="s">
        <v>20</v>
      </c>
    </row>
    <row r="16" s="25" customFormat="true" ht="10.5" hidden="false" customHeight="true" outlineLevel="0" collapsed="false">
      <c r="E16" s="26"/>
      <c r="F16" s="26"/>
      <c r="G16" s="26"/>
      <c r="H16" s="26"/>
      <c r="I16" s="27"/>
      <c r="J16" s="27"/>
      <c r="K16" s="27"/>
    </row>
    <row r="17" s="25" customFormat="true" ht="27.75" hidden="false" customHeight="true" outlineLevel="0" collapsed="false">
      <c r="A17" s="25" t="s">
        <v>23</v>
      </c>
      <c r="E17" s="26" t="n">
        <f aca="false">SUM(E18:E19)</f>
        <v>1086000</v>
      </c>
      <c r="F17" s="26" t="n">
        <f aca="false">SUM(F18:F19)</f>
        <v>922823</v>
      </c>
      <c r="G17" s="26" t="n">
        <f aca="false">SUM(G18:G19)</f>
        <v>922005</v>
      </c>
      <c r="H17" s="26"/>
      <c r="I17" s="27" t="n">
        <f aca="false">SUM(I18:I19)</f>
        <v>100</v>
      </c>
      <c r="J17" s="27" t="n">
        <f aca="false">SUM(J18:J19)</f>
        <v>100</v>
      </c>
      <c r="K17" s="27" t="n">
        <f aca="false">SUM(K18:K19)</f>
        <v>100</v>
      </c>
      <c r="M17" s="20" t="s">
        <v>24</v>
      </c>
    </row>
    <row r="18" s="25" customFormat="true" ht="24" hidden="false" customHeight="true" outlineLevel="0" collapsed="false">
      <c r="B18" s="25" t="s">
        <v>25</v>
      </c>
      <c r="E18" s="26" t="n">
        <v>812917</v>
      </c>
      <c r="F18" s="26" t="n">
        <v>694853</v>
      </c>
      <c r="G18" s="26" t="n">
        <v>701243</v>
      </c>
      <c r="H18" s="26"/>
      <c r="I18" s="28" t="n">
        <f aca="false">SUM(E18*100)/1086000</f>
        <v>74.8542357274401</v>
      </c>
      <c r="J18" s="28" t="n">
        <f aca="false">SUM(F18*100)/922823</f>
        <v>75.2964544663495</v>
      </c>
      <c r="K18" s="28" t="n">
        <f aca="false">SUM(G18*100)/922005</f>
        <v>76.0563120590452</v>
      </c>
      <c r="N18" s="20" t="s">
        <v>26</v>
      </c>
    </row>
    <row r="19" s="25" customFormat="true" ht="24" hidden="false" customHeight="true" outlineLevel="0" collapsed="false">
      <c r="B19" s="25" t="s">
        <v>27</v>
      </c>
      <c r="E19" s="26" t="n">
        <v>273083</v>
      </c>
      <c r="F19" s="26" t="n">
        <v>227970</v>
      </c>
      <c r="G19" s="26" t="n">
        <v>220762</v>
      </c>
      <c r="H19" s="26"/>
      <c r="I19" s="28" t="n">
        <f aca="false">SUM(E19*100)/1086000</f>
        <v>25.1457642725599</v>
      </c>
      <c r="J19" s="28" t="n">
        <f aca="false">SUM(F19*100)/922823</f>
        <v>24.7035455336505</v>
      </c>
      <c r="K19" s="28" t="n">
        <f aca="false">SUM(G19*100)/922005</f>
        <v>23.9436879409548</v>
      </c>
      <c r="N19" s="20" t="s">
        <v>20</v>
      </c>
    </row>
    <row r="20" s="25" customFormat="true" ht="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25" customFormat="true" ht="3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s="25" customFormat="true" ht="23.1" hidden="false" customHeight="true" outlineLevel="0" collapsed="false">
      <c r="A22" s="30"/>
      <c r="B22" s="31" t="s">
        <v>2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s="25" customFormat="true" ht="23.1" hidden="false" customHeight="true" outlineLevel="0" collapsed="false">
      <c r="A23" s="31"/>
      <c r="B23" s="20" t="s">
        <v>2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s="25" customFormat="true" ht="20.25" hidden="false" customHeight="true" outlineLevel="0" collapsed="false">
      <c r="A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25" customFormat="true" ht="20.25" hidden="false" customHeight="true" outlineLevel="0" collapsed="false">
      <c r="A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s="25" customFormat="true" ht="20.25" hidden="false" customHeight="true" outlineLevel="0" collapsed="false">
      <c r="A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</sheetData>
  <mergeCells count="4">
    <mergeCell ref="A5:D7"/>
    <mergeCell ref="E5:G5"/>
    <mergeCell ref="I5:K5"/>
    <mergeCell ref="M5:N7"/>
  </mergeCells>
  <printOptions headings="false" gridLines="false" gridLinesSet="true" horizontalCentered="false" verticalCentered="false"/>
  <pageMargins left="0.551388888888889" right="0.4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30:06Z</dcterms:created>
  <dc:creator>Mr.KKD</dc:creator>
  <dc:description/>
  <dc:language>en-US</dc:language>
  <cp:lastModifiedBy>Mr.KKD</cp:lastModifiedBy>
  <dcterms:modified xsi:type="dcterms:W3CDTF">2016-11-17T08:30:17Z</dcterms:modified>
  <cp:revision>0</cp:revision>
  <dc:subject/>
  <dc:title/>
</cp:coreProperties>
</file>