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1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.25"/>
        <rFont val="Noto Sans Devanagari"/>
        <family val="2"/>
      </rPr>
      <t xml:space="preserve">                  อำเภอ</t>
    </r>
    <r>
      <rPr>
        <sz val="12.25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 </t>
  </si>
  <si>
    <t xml:space="preserve">Total</t>
  </si>
  <si>
    <t xml:space="preserve"> เมืองนครสวรรค์</t>
  </si>
  <si>
    <t xml:space="preserve">   Mueang Nakhon Sawan 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กลางแดด</t>
    </r>
  </si>
  <si>
    <t xml:space="preserve">      Klang Dad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เกรียงไกร</t>
    </r>
  </si>
  <si>
    <t xml:space="preserve">    Kaing Kai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แควใหญ่</t>
    </r>
  </si>
  <si>
    <t xml:space="preserve">    Kware Yai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ตะเคียนเลื่อน</t>
    </r>
  </si>
  <si>
    <t xml:space="preserve">-</t>
  </si>
  <si>
    <t xml:space="preserve">    Takean Luean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นครสวรรค์ตก</t>
    </r>
  </si>
  <si>
    <t xml:space="preserve">    Nakhon Sawan Tok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นครสวรรค์ออก</t>
    </r>
  </si>
  <si>
    <t xml:space="preserve">    Nakhon Sawan Aok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บางพระหลวง</t>
    </r>
  </si>
  <si>
    <t xml:space="preserve">    Bang Phra Loung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บางม่วง</t>
    </r>
  </si>
  <si>
    <t xml:space="preserve">       Bang Muang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บ้านแก่ง</t>
    </r>
  </si>
  <si>
    <t xml:space="preserve">       Ban Kang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บ้านมะเกลือ</t>
    </r>
  </si>
  <si>
    <t xml:space="preserve">       Ban Ma Klua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บึงเสนาท</t>
    </r>
  </si>
  <si>
    <t xml:space="preserve">       Bueng Sanat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พระนอน</t>
    </r>
  </si>
  <si>
    <t xml:space="preserve">       Phra Non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วัดไทรย์</t>
    </r>
  </si>
  <si>
    <t xml:space="preserve">       Wat Sai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หนองกรด</t>
    </r>
  </si>
  <si>
    <t xml:space="preserve">     Nong Krod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หนองกระโดน</t>
    </r>
  </si>
  <si>
    <t xml:space="preserve">       Nong Kra Done</t>
  </si>
  <si>
    <r>
      <rPr>
        <sz val="12.25"/>
        <rFont val="Noto Sans Devanagari"/>
        <family val="2"/>
      </rPr>
      <t xml:space="preserve">อบต</t>
    </r>
    <r>
      <rPr>
        <sz val="12.25"/>
        <rFont val="TH SarabunPSK"/>
        <family val="2"/>
      </rPr>
      <t xml:space="preserve">.</t>
    </r>
    <r>
      <rPr>
        <sz val="12.25"/>
        <rFont val="Noto Sans Devanagari"/>
        <family val="2"/>
      </rPr>
      <t xml:space="preserve">หนองปลิง</t>
    </r>
  </si>
  <si>
    <t xml:space="preserve">      Nong Pring</t>
  </si>
  <si>
    <t xml:space="preserve">     Nong Pri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5 (Cont.)</t>
  </si>
  <si>
    <r>
      <rPr>
        <sz val="12.5"/>
        <rFont val="Noto Sans Devanagari"/>
        <family val="2"/>
      </rPr>
      <t xml:space="preserve">                  อำเภอ</t>
    </r>
    <r>
      <rPr>
        <sz val="12.5"/>
        <rFont val="TH SarabunPSK"/>
        <family val="2"/>
      </rPr>
      <t xml:space="preserve">/                     </t>
    </r>
  </si>
  <si>
    <t xml:space="preserve">โกรกพระ</t>
  </si>
  <si>
    <t xml:space="preserve"> Krok Phra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โกรกพระ</t>
    </r>
  </si>
  <si>
    <t xml:space="preserve">       Krok Phra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นากลาง</t>
    </r>
  </si>
  <si>
    <t xml:space="preserve">       Na Kla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เนินกว้าว</t>
    </r>
  </si>
  <si>
    <t xml:space="preserve">       Nernkawe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เนินศาลา</t>
    </r>
  </si>
  <si>
    <t xml:space="preserve">       Nern Sala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ยางตาล</t>
    </r>
  </si>
  <si>
    <t xml:space="preserve">       Yang Ta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าลาแดง</t>
    </r>
  </si>
  <si>
    <t xml:space="preserve">       Sala Da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าดสูง</t>
    </r>
  </si>
  <si>
    <t xml:space="preserve">       Had Sung</t>
  </si>
  <si>
    <t xml:space="preserve">ชุมแสง</t>
  </si>
  <si>
    <t xml:space="preserve"> Chum Saeng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เกยไชย</t>
    </r>
  </si>
  <si>
    <t xml:space="preserve">      Keoy Chai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โคกหม้อ</t>
    </r>
  </si>
  <si>
    <t xml:space="preserve">       Khok Mor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ฆะมัง</t>
    </r>
  </si>
  <si>
    <t xml:space="preserve">       Ka Mu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ทับกฤช</t>
    </r>
  </si>
  <si>
    <t xml:space="preserve">       Tub Krit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ทับกฤชใต้</t>
    </r>
  </si>
  <si>
    <t xml:space="preserve">       South Tub Krit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ท่าไม้</t>
    </r>
  </si>
  <si>
    <t xml:space="preserve">       Tha Mai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บางเคียน</t>
    </r>
  </si>
  <si>
    <t xml:space="preserve">       Bang Kiea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ไผ่สิงห์</t>
    </r>
  </si>
  <si>
    <t xml:space="preserve">       Phai Si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พันลาน</t>
    </r>
  </si>
  <si>
    <t xml:space="preserve">       Phan La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พิกุล</t>
    </r>
  </si>
  <si>
    <t xml:space="preserve">       Pi Kul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นองกระเจา</t>
    </r>
  </si>
  <si>
    <t xml:space="preserve">       Nong Kra Jou</t>
  </si>
  <si>
    <t xml:space="preserve">หนองบัว</t>
  </si>
  <si>
    <t xml:space="preserve">   Nong Bua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ทุ่งทอง</t>
    </r>
  </si>
  <si>
    <t xml:space="preserve">       Tung To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ธารทหาร</t>
    </r>
  </si>
  <si>
    <t xml:space="preserve">       Than Ta Ha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วังบ่อ</t>
    </r>
  </si>
  <si>
    <t xml:space="preserve">       Wang Bo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นองกลับ</t>
    </r>
  </si>
  <si>
    <t xml:space="preserve">       Nong Klub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นองบัว</t>
    </r>
  </si>
  <si>
    <t xml:space="preserve">       Nong Bua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้วยถั่วใต้</t>
    </r>
  </si>
  <si>
    <t xml:space="preserve">       Huay Nam Hom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้วยถั่วเหนือ</t>
    </r>
  </si>
  <si>
    <t xml:space="preserve">       North Huay Tua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้วยร่วม</t>
    </r>
  </si>
  <si>
    <t xml:space="preserve">       Huay Ruam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้วยใหญ่</t>
    </r>
  </si>
  <si>
    <t xml:space="preserve">       Huay Yai</t>
  </si>
  <si>
    <t xml:space="preserve">บรรพตพิสัย</t>
  </si>
  <si>
    <t xml:space="preserve"> Banphot Phisai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เจริญผล</t>
    </r>
  </si>
  <si>
    <t xml:space="preserve">       Cha Roen Po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ด่านช้าง</t>
    </r>
  </si>
  <si>
    <t xml:space="preserve">       Dan Cha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ตาขีด</t>
    </r>
  </si>
  <si>
    <t xml:space="preserve">       Ta Keed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ตาสัง</t>
    </r>
  </si>
  <si>
    <t xml:space="preserve">       Ta Su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ท่างิ้ว</t>
    </r>
  </si>
  <si>
    <t xml:space="preserve">       Ta Ngew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บางแก้ว</t>
    </r>
  </si>
  <si>
    <t xml:space="preserve">       Bang Khaew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บางตาหงาย</t>
    </r>
  </si>
  <si>
    <t xml:space="preserve">       Bang Tangai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บึงปลาทู</t>
    </r>
  </si>
  <si>
    <t xml:space="preserve">       Beung Platoo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นองกรด</t>
    </r>
  </si>
  <si>
    <t xml:space="preserve">       Nong Krod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นองตางู</t>
    </r>
  </si>
  <si>
    <t xml:space="preserve">           Nong Tangoo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หูกวาง</t>
    </r>
  </si>
  <si>
    <t xml:space="preserve">            Hu Kwa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อ่างทอง</t>
    </r>
  </si>
  <si>
    <t xml:space="preserve">Ang Tong</t>
  </si>
  <si>
    <t xml:space="preserve">เก้าเลี้ยว</t>
  </si>
  <si>
    <t xml:space="preserve">     Kao Liao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เขาดิน</t>
    </r>
  </si>
  <si>
    <t xml:space="preserve">Khao Di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มหาโพธิ</t>
    </r>
  </si>
  <si>
    <t xml:space="preserve">Mahapod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นองเต่า</t>
    </r>
  </si>
  <si>
    <t xml:space="preserve">Nong Tao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ัวดง</t>
    </r>
  </si>
  <si>
    <t xml:space="preserve">Hua Dong</t>
  </si>
  <si>
    <t xml:space="preserve">ตาคลี</t>
  </si>
  <si>
    <t xml:space="preserve">     Takhli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จันเสน</t>
    </r>
  </si>
  <si>
    <t xml:space="preserve">Chan Se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ช่องแค</t>
    </r>
  </si>
  <si>
    <t xml:space="preserve">Chongkae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ตาคลี</t>
    </r>
  </si>
  <si>
    <t xml:space="preserve">Takhli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พรหมนิมิต</t>
    </r>
  </si>
  <si>
    <t xml:space="preserve">Prom Nimit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ลาดทิพรส</t>
    </r>
  </si>
  <si>
    <t xml:space="preserve">Lad Tipparod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สร้อยทอง</t>
    </r>
  </si>
  <si>
    <t xml:space="preserve">Soyto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นองโพ</t>
    </r>
  </si>
  <si>
    <t xml:space="preserve">Nong Pho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นองหม้อ</t>
    </r>
  </si>
  <si>
    <t xml:space="preserve">Nong Mor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้วยหอม</t>
    </r>
  </si>
  <si>
    <t xml:space="preserve">Huay Hom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ัวหวาย</t>
    </r>
  </si>
  <si>
    <t xml:space="preserve">Hua Whay </t>
  </si>
  <si>
    <t xml:space="preserve">ท่าตะโก</t>
  </si>
  <si>
    <t xml:space="preserve">     Tha Tako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ดอนคา</t>
    </r>
  </si>
  <si>
    <t xml:space="preserve">Donka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ท่าตะโก</t>
    </r>
  </si>
  <si>
    <t xml:space="preserve">Tha Tako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ทำนบ</t>
    </r>
  </si>
  <si>
    <t xml:space="preserve">Tamnob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พนมรอก</t>
    </r>
  </si>
  <si>
    <t xml:space="preserve">Panomrok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พนมเศษ</t>
    </r>
  </si>
  <si>
    <t xml:space="preserve">Panomsok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วังมหากร</t>
    </r>
  </si>
  <si>
    <t xml:space="preserve">Wang Mahakor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วังใหญ่</t>
    </r>
  </si>
  <si>
    <t xml:space="preserve">Wang Yai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สายลำโพง</t>
    </r>
  </si>
  <si>
    <t xml:space="preserve">Say Lom Po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นองหลวง</t>
    </r>
  </si>
  <si>
    <t xml:space="preserve">Nong Lua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ัวถนน</t>
    </r>
  </si>
  <si>
    <t xml:space="preserve">Hua Tanon</t>
  </si>
  <si>
    <t xml:space="preserve">ไพศาลี</t>
  </si>
  <si>
    <t xml:space="preserve">     Phaisali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โคกเดื่อ</t>
    </r>
  </si>
  <si>
    <t xml:space="preserve">Khok Duer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ตะคร้อ</t>
    </r>
  </si>
  <si>
    <t xml:space="preserve">Ta Kro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นาขอม</t>
    </r>
  </si>
  <si>
    <t xml:space="preserve">Nakhom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โพธิ์ประสาท</t>
    </r>
  </si>
  <si>
    <t xml:space="preserve">Phoprasad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ไพศาลี</t>
    </r>
  </si>
  <si>
    <t xml:space="preserve">Phaisali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วังข่อย</t>
    </r>
  </si>
  <si>
    <t xml:space="preserve">Wang Khoy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วังน้ำลัด</t>
    </r>
  </si>
  <si>
    <t xml:space="preserve">Wang Namlad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สำโรงชัย</t>
    </r>
  </si>
  <si>
    <t xml:space="preserve">Somrongchai</t>
  </si>
  <si>
    <t xml:space="preserve">พยุหะคีรี</t>
  </si>
  <si>
    <t xml:space="preserve">  Phayuha Khiri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เขากะลา</t>
    </r>
  </si>
  <si>
    <t xml:space="preserve">     Khao Kala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เขาทอง</t>
    </r>
  </si>
  <si>
    <t xml:space="preserve">     Khao To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น้ำทรง</t>
    </r>
  </si>
  <si>
    <t xml:space="preserve">     Namso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นิคมเขาบ่อแก้ว</t>
    </r>
  </si>
  <si>
    <t xml:space="preserve">     Nikhom Khao Boo Khaw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เนินมะกอก</t>
    </r>
  </si>
  <si>
    <t xml:space="preserve">     Noen Makok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พยุหะ</t>
    </r>
  </si>
  <si>
    <t xml:space="preserve">     Phayuha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ยางขาว</t>
    </r>
  </si>
  <si>
    <t xml:space="preserve">     Yang Khow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ย่านมัทรี</t>
    </r>
  </si>
  <si>
    <t xml:space="preserve">     Yan Mudsri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สระทะเล</t>
    </r>
  </si>
  <si>
    <t xml:space="preserve">     Satalay</t>
  </si>
  <si>
    <t xml:space="preserve">ลาดยาว</t>
  </si>
  <si>
    <t xml:space="preserve">  Lat Yao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เนินขี้เหล็ก</t>
    </r>
  </si>
  <si>
    <t xml:space="preserve">     Noen Kealek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บ้านไร่</t>
    </r>
  </si>
  <si>
    <t xml:space="preserve">     Ban Rai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มาบแก</t>
    </r>
  </si>
  <si>
    <t xml:space="preserve">   Mab Kae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ลาดยาว</t>
    </r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วังม้า</t>
    </r>
  </si>
  <si>
    <t xml:space="preserve">     Wang Ma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วังเมือง</t>
    </r>
  </si>
  <si>
    <t xml:space="preserve">   Wang Mue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ศาลเจ้าไก่ต่อ</t>
    </r>
  </si>
  <si>
    <t xml:space="preserve">     San Chaokaitor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สร้อยละคร</t>
    </r>
  </si>
  <si>
    <t xml:space="preserve">   Soy Rakro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สระแก้ว</t>
    </r>
  </si>
  <si>
    <t xml:space="preserve">     Sra Khaew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นองนมวัว</t>
    </r>
  </si>
  <si>
    <t xml:space="preserve">    Nong Nom Wua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นองยาว</t>
    </r>
  </si>
  <si>
    <t xml:space="preserve">     Nong Yaw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้วยน้ำหอม</t>
    </r>
  </si>
  <si>
    <t xml:space="preserve">     Huay Numhom</t>
  </si>
  <si>
    <t xml:space="preserve">ตากฟ้า</t>
  </si>
  <si>
    <t xml:space="preserve">Tak Fa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เขาชายธง</t>
    </r>
  </si>
  <si>
    <t xml:space="preserve">Khao Chayto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ตากฟ้า</t>
    </r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พุนกยูง</t>
    </r>
  </si>
  <si>
    <t xml:space="preserve">Pu Nokyung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ลำพยนต์</t>
    </r>
  </si>
  <si>
    <t xml:space="preserve">Lam Payo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สุขสำราญ</t>
    </r>
  </si>
  <si>
    <t xml:space="preserve">Suk Somla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หนองพิกุล</t>
    </r>
  </si>
  <si>
    <t xml:space="preserve">Nong Pikul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อุดมธัญญา</t>
    </r>
  </si>
  <si>
    <t xml:space="preserve">Udom Tanya</t>
  </si>
  <si>
    <t xml:space="preserve">แม่วงก์</t>
  </si>
  <si>
    <t xml:space="preserve">Mae Wong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เขาชนกัน</t>
    </r>
  </si>
  <si>
    <t xml:space="preserve">Khao Chonka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แม่เล่ย์</t>
    </r>
  </si>
  <si>
    <t xml:space="preserve">Mae Lay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แม่วงก์</t>
    </r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 </t>
    </r>
    <r>
      <rPr>
        <sz val="12.5"/>
        <rFont val="Noto Sans Devanagari"/>
        <family val="2"/>
      </rPr>
      <t xml:space="preserve">วังซ่าน</t>
    </r>
  </si>
  <si>
    <t xml:space="preserve">Wang San</t>
  </si>
  <si>
    <t xml:space="preserve">แม่เปิน</t>
  </si>
  <si>
    <t xml:space="preserve">Mae Pern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แม่เปิน</t>
    </r>
  </si>
  <si>
    <t xml:space="preserve">ชุมตาบง</t>
  </si>
  <si>
    <t xml:space="preserve">Chum Ta Bong </t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ชุมตาบง</t>
    </r>
  </si>
  <si>
    <r>
      <rPr>
        <sz val="12.5"/>
        <rFont val="Noto Sans Devanagari"/>
        <family val="2"/>
      </rPr>
      <t xml:space="preserve">อบต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ปางสวรรค์</t>
    </r>
  </si>
  <si>
    <t xml:space="preserve">Pang Sawan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</t>
    </r>
    <r>
      <rPr>
        <sz val="12.5"/>
        <rFont val="Noto Sans Devanagari"/>
        <family val="2"/>
      </rPr>
      <t xml:space="preserve">สำนักงานคลังจังหวัดจังหวัดนครสวรรค์</t>
    </r>
  </si>
  <si>
    <t xml:space="preserve">Source:  Nakhon Sawan Provincial Office of The Comptrolle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2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.25"/>
      <name val="TH SarabunPSK"/>
      <family val="2"/>
    </font>
    <font>
      <sz val="12.25"/>
      <name val="Cordia New"/>
      <family val="2"/>
    </font>
    <font>
      <sz val="12.25"/>
      <name val="Noto Sans Devanagari"/>
      <family val="2"/>
    </font>
    <font>
      <b val="true"/>
      <sz val="12.25"/>
      <name val="Noto Sans Devanagari"/>
      <family val="2"/>
    </font>
    <font>
      <b val="true"/>
      <sz val="12.25"/>
      <name val="TH SarabunPSK"/>
      <family val="2"/>
    </font>
    <font>
      <sz val="12.5"/>
      <name val="TH SarabunPSK"/>
      <family val="2"/>
    </font>
    <font>
      <sz val="12.5"/>
      <name val="Cordia New"/>
      <family val="2"/>
    </font>
    <font>
      <sz val="12.5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800</xdr:colOff>
      <xdr:row>29</xdr:row>
      <xdr:rowOff>47880</xdr:rowOff>
    </xdr:from>
    <xdr:to>
      <xdr:col>18</xdr:col>
      <xdr:colOff>109080</xdr:colOff>
      <xdr:row>59</xdr:row>
      <xdr:rowOff>42840</xdr:rowOff>
    </xdr:to>
    <xdr:grpSp>
      <xdr:nvGrpSpPr>
        <xdr:cNvPr id="0" name="Group 125"/>
        <xdr:cNvGrpSpPr/>
      </xdr:nvGrpSpPr>
      <xdr:grpSpPr>
        <a:xfrm>
          <a:off x="15011640" y="6599160"/>
          <a:ext cx="1051920" cy="6696000"/>
          <a:chOff x="15011640" y="6599160"/>
          <a:chExt cx="1051920" cy="6696000"/>
        </a:xfrm>
      </xdr:grpSpPr>
      <xdr:sp>
        <xdr:nvSpPr>
          <xdr:cNvPr id="1" name="Text Box 6"/>
          <xdr:cNvSpPr/>
        </xdr:nvSpPr>
        <xdr:spPr>
          <a:xfrm>
            <a:off x="15149160" y="8098920"/>
            <a:ext cx="728280" cy="47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11640" y="12888720"/>
            <a:ext cx="105192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96920" y="6599160"/>
            <a:ext cx="0" cy="625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784520</xdr:colOff>
      <xdr:row>89</xdr:row>
      <xdr:rowOff>18720</xdr:rowOff>
    </xdr:from>
    <xdr:to>
      <xdr:col>18</xdr:col>
      <xdr:colOff>280800</xdr:colOff>
      <xdr:row>117</xdr:row>
      <xdr:rowOff>176400</xdr:rowOff>
    </xdr:to>
    <xdr:grpSp>
      <xdr:nvGrpSpPr>
        <xdr:cNvPr id="4" name="Group 125"/>
        <xdr:cNvGrpSpPr/>
      </xdr:nvGrpSpPr>
      <xdr:grpSpPr>
        <a:xfrm>
          <a:off x="14910120" y="19972440"/>
          <a:ext cx="1325160" cy="6507000"/>
          <a:chOff x="14910120" y="19972440"/>
          <a:chExt cx="1325160" cy="6507000"/>
        </a:xfrm>
      </xdr:grpSpPr>
      <xdr:sp>
        <xdr:nvSpPr>
          <xdr:cNvPr id="5" name="Text Box 6"/>
          <xdr:cNvSpPr/>
        </xdr:nvSpPr>
        <xdr:spPr>
          <a:xfrm>
            <a:off x="15032160" y="21445560"/>
            <a:ext cx="886680" cy="463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10120" y="26075520"/>
            <a:ext cx="132516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541920" y="19972440"/>
            <a:ext cx="0" cy="606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720</xdr:colOff>
      <xdr:row>148</xdr:row>
      <xdr:rowOff>38520</xdr:rowOff>
    </xdr:from>
    <xdr:to>
      <xdr:col>18</xdr:col>
      <xdr:colOff>110160</xdr:colOff>
      <xdr:row>178</xdr:row>
      <xdr:rowOff>5040</xdr:rowOff>
    </xdr:to>
    <xdr:grpSp>
      <xdr:nvGrpSpPr>
        <xdr:cNvPr id="8" name="Group 125"/>
        <xdr:cNvGrpSpPr/>
      </xdr:nvGrpSpPr>
      <xdr:grpSpPr>
        <a:xfrm>
          <a:off x="15127560" y="33269400"/>
          <a:ext cx="937080" cy="6665040"/>
          <a:chOff x="15127560" y="33269400"/>
          <a:chExt cx="937080" cy="6665040"/>
        </a:xfrm>
      </xdr:grpSpPr>
      <xdr:sp>
        <xdr:nvSpPr>
          <xdr:cNvPr id="9" name="Text Box 6"/>
          <xdr:cNvSpPr/>
        </xdr:nvSpPr>
        <xdr:spPr>
          <a:xfrm>
            <a:off x="15270480" y="34761960"/>
            <a:ext cx="629280" cy="47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127560" y="39490920"/>
            <a:ext cx="937080" cy="4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549480" y="33269400"/>
            <a:ext cx="0" cy="618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40</xdr:row>
      <xdr:rowOff>114480</xdr:rowOff>
    </xdr:from>
    <xdr:to>
      <xdr:col>15</xdr:col>
      <xdr:colOff>1800</xdr:colOff>
      <xdr:row>242</xdr:row>
      <xdr:rowOff>237960</xdr:rowOff>
    </xdr:to>
    <xdr:sp>
      <xdr:nvSpPr>
        <xdr:cNvPr id="12" name="Text Box 21"/>
        <xdr:cNvSpPr/>
      </xdr:nvSpPr>
      <xdr:spPr>
        <a:xfrm>
          <a:off x="13125600" y="54704880"/>
          <a:ext cx="18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0</xdr:row>
      <xdr:rowOff>114480</xdr:rowOff>
    </xdr:from>
    <xdr:to>
      <xdr:col>15</xdr:col>
      <xdr:colOff>1800</xdr:colOff>
      <xdr:row>242</xdr:row>
      <xdr:rowOff>237960</xdr:rowOff>
    </xdr:to>
    <xdr:sp>
      <xdr:nvSpPr>
        <xdr:cNvPr id="13" name="Text Box 25"/>
        <xdr:cNvSpPr/>
      </xdr:nvSpPr>
      <xdr:spPr>
        <a:xfrm>
          <a:off x="13125600" y="54704880"/>
          <a:ext cx="18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114480</xdr:rowOff>
    </xdr:from>
    <xdr:to>
      <xdr:col>15</xdr:col>
      <xdr:colOff>1800</xdr:colOff>
      <xdr:row>206</xdr:row>
      <xdr:rowOff>228600</xdr:rowOff>
    </xdr:to>
    <xdr:sp>
      <xdr:nvSpPr>
        <xdr:cNvPr id="14" name="Text Box 21"/>
        <xdr:cNvSpPr/>
      </xdr:nvSpPr>
      <xdr:spPr>
        <a:xfrm>
          <a:off x="13125600" y="46067400"/>
          <a:ext cx="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114480</xdr:rowOff>
    </xdr:from>
    <xdr:to>
      <xdr:col>15</xdr:col>
      <xdr:colOff>1800</xdr:colOff>
      <xdr:row>206</xdr:row>
      <xdr:rowOff>228600</xdr:rowOff>
    </xdr:to>
    <xdr:sp>
      <xdr:nvSpPr>
        <xdr:cNvPr id="15" name="Text Box 25"/>
        <xdr:cNvSpPr/>
      </xdr:nvSpPr>
      <xdr:spPr>
        <a:xfrm>
          <a:off x="13125600" y="46067400"/>
          <a:ext cx="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07</xdr:row>
      <xdr:rowOff>19080</xdr:rowOff>
    </xdr:from>
    <xdr:to>
      <xdr:col>18</xdr:col>
      <xdr:colOff>24840</xdr:colOff>
      <xdr:row>234</xdr:row>
      <xdr:rowOff>243000</xdr:rowOff>
    </xdr:to>
    <xdr:grpSp>
      <xdr:nvGrpSpPr>
        <xdr:cNvPr id="16" name="Group 125"/>
        <xdr:cNvGrpSpPr/>
      </xdr:nvGrpSpPr>
      <xdr:grpSpPr>
        <a:xfrm>
          <a:off x="15287400" y="46657800"/>
          <a:ext cx="691920" cy="6594480"/>
          <a:chOff x="15287400" y="46657800"/>
          <a:chExt cx="691920" cy="6594480"/>
        </a:xfrm>
      </xdr:grpSpPr>
      <xdr:sp>
        <xdr:nvSpPr>
          <xdr:cNvPr id="17" name="Text Box 6"/>
          <xdr:cNvSpPr/>
        </xdr:nvSpPr>
        <xdr:spPr>
          <a:xfrm>
            <a:off x="15472080" y="48109320"/>
            <a:ext cx="459360" cy="46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287400" y="52837560"/>
            <a:ext cx="69192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588360" y="46657800"/>
            <a:ext cx="0" cy="614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03040</xdr:colOff>
      <xdr:row>0</xdr:row>
      <xdr:rowOff>0</xdr:rowOff>
    </xdr:from>
    <xdr:to>
      <xdr:col>18</xdr:col>
      <xdr:colOff>96120</xdr:colOff>
      <xdr:row>28</xdr:row>
      <xdr:rowOff>165960</xdr:rowOff>
    </xdr:to>
    <xdr:grpSp>
      <xdr:nvGrpSpPr>
        <xdr:cNvPr id="20" name="Group 74"/>
        <xdr:cNvGrpSpPr/>
      </xdr:nvGrpSpPr>
      <xdr:grpSpPr>
        <a:xfrm>
          <a:off x="15185880" y="0"/>
          <a:ext cx="864720" cy="6481080"/>
          <a:chOff x="15185880" y="0"/>
          <a:chExt cx="864720" cy="6481080"/>
        </a:xfrm>
      </xdr:grpSpPr>
      <xdr:sp>
        <xdr:nvSpPr>
          <xdr:cNvPr id="21" name="Text Box 6"/>
          <xdr:cNvSpPr/>
        </xdr:nvSpPr>
        <xdr:spPr>
          <a:xfrm>
            <a:off x="15527880" y="365760"/>
            <a:ext cx="522720" cy="370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185880" y="0"/>
            <a:ext cx="64512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489000" y="387360"/>
            <a:ext cx="0" cy="609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46240</xdr:colOff>
      <xdr:row>59</xdr:row>
      <xdr:rowOff>9360</xdr:rowOff>
    </xdr:from>
    <xdr:to>
      <xdr:col>18</xdr:col>
      <xdr:colOff>139320</xdr:colOff>
      <xdr:row>88</xdr:row>
      <xdr:rowOff>99360</xdr:rowOff>
    </xdr:to>
    <xdr:grpSp>
      <xdr:nvGrpSpPr>
        <xdr:cNvPr id="24" name="Group 74"/>
        <xdr:cNvGrpSpPr/>
      </xdr:nvGrpSpPr>
      <xdr:grpSpPr>
        <a:xfrm>
          <a:off x="15229080" y="13261680"/>
          <a:ext cx="864720" cy="6569640"/>
          <a:chOff x="15229080" y="13261680"/>
          <a:chExt cx="864720" cy="6569640"/>
        </a:xfrm>
      </xdr:grpSpPr>
      <xdr:sp>
        <xdr:nvSpPr>
          <xdr:cNvPr id="25" name="Text Box 6"/>
          <xdr:cNvSpPr/>
        </xdr:nvSpPr>
        <xdr:spPr>
          <a:xfrm>
            <a:off x="15571080" y="13632480"/>
            <a:ext cx="522720" cy="37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229080" y="13261680"/>
            <a:ext cx="64548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532200" y="13654440"/>
            <a:ext cx="0" cy="61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60640</xdr:colOff>
      <xdr:row>118</xdr:row>
      <xdr:rowOff>9360</xdr:rowOff>
    </xdr:from>
    <xdr:to>
      <xdr:col>18</xdr:col>
      <xdr:colOff>153720</xdr:colOff>
      <xdr:row>147</xdr:row>
      <xdr:rowOff>80280</xdr:rowOff>
    </xdr:to>
    <xdr:grpSp>
      <xdr:nvGrpSpPr>
        <xdr:cNvPr id="28" name="Group 74"/>
        <xdr:cNvGrpSpPr/>
      </xdr:nvGrpSpPr>
      <xdr:grpSpPr>
        <a:xfrm>
          <a:off x="15243480" y="26539200"/>
          <a:ext cx="864720" cy="6550200"/>
          <a:chOff x="15243480" y="26539200"/>
          <a:chExt cx="864720" cy="6550200"/>
        </a:xfrm>
      </xdr:grpSpPr>
      <xdr:sp>
        <xdr:nvSpPr>
          <xdr:cNvPr id="29" name="Text Box 6"/>
          <xdr:cNvSpPr/>
        </xdr:nvSpPr>
        <xdr:spPr>
          <a:xfrm>
            <a:off x="15585480" y="26908920"/>
            <a:ext cx="522720" cy="374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5243480" y="26539200"/>
            <a:ext cx="6454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5546600" y="26930880"/>
            <a:ext cx="0" cy="615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04560</xdr:colOff>
      <xdr:row>178</xdr:row>
      <xdr:rowOff>0</xdr:rowOff>
    </xdr:from>
    <xdr:to>
      <xdr:col>18</xdr:col>
      <xdr:colOff>197640</xdr:colOff>
      <xdr:row>206</xdr:row>
      <xdr:rowOff>61560</xdr:rowOff>
    </xdr:to>
    <xdr:grpSp>
      <xdr:nvGrpSpPr>
        <xdr:cNvPr id="32" name="Group 74"/>
        <xdr:cNvGrpSpPr/>
      </xdr:nvGrpSpPr>
      <xdr:grpSpPr>
        <a:xfrm>
          <a:off x="15287400" y="39929400"/>
          <a:ext cx="864720" cy="6542280"/>
          <a:chOff x="15287400" y="39929400"/>
          <a:chExt cx="864720" cy="6542280"/>
        </a:xfrm>
      </xdr:grpSpPr>
      <xdr:sp>
        <xdr:nvSpPr>
          <xdr:cNvPr id="33" name="Text Box 6"/>
          <xdr:cNvSpPr/>
        </xdr:nvSpPr>
        <xdr:spPr>
          <a:xfrm>
            <a:off x="15629400" y="40298400"/>
            <a:ext cx="522720" cy="373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5287400" y="39929400"/>
            <a:ext cx="64512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5590520" y="40320720"/>
            <a:ext cx="0" cy="615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7"/>
    <col collapsed="false" customWidth="true" hidden="false" outlineLevel="0" max="3" min="3" style="1" width="7.28"/>
    <col collapsed="false" customWidth="true" hidden="false" outlineLevel="0" max="4" min="4" style="1" width="5.28"/>
    <col collapsed="false" customWidth="true" hidden="false" outlineLevel="0" max="6" min="5" style="1" width="12.14"/>
    <col collapsed="false" customWidth="true" hidden="false" outlineLevel="0" max="8" min="7" style="1" width="10.71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0.56"/>
    <col collapsed="false" customWidth="true" hidden="false" outlineLevel="0" max="12" min="12" style="1" width="13.14"/>
    <col collapsed="false" customWidth="true" hidden="false" outlineLevel="0" max="13" min="13" style="1" width="12.56"/>
    <col collapsed="false" customWidth="true" hidden="false" outlineLevel="0" max="14" min="14" style="1" width="11.71"/>
    <col collapsed="false" customWidth="true" hidden="false" outlineLevel="0" max="15" min="15" style="1" width="0.99"/>
    <col collapsed="false" customWidth="true" hidden="false" outlineLevel="0" max="16" min="16" style="1" width="18.28"/>
    <col collapsed="false" customWidth="true" hidden="false" outlineLevel="0" max="17" min="17" style="2" width="4.28"/>
    <col collapsed="false" customWidth="true" hidden="false" outlineLevel="0" max="18" min="18" style="2" width="5.28"/>
    <col collapsed="false" customWidth="false" hidden="false" outlineLevel="0" max="257" min="19" style="1" width="9.14"/>
  </cols>
  <sheetData>
    <row r="1" s="3" customFormat="true" ht="18.95" hidden="false" customHeight="true" outlineLevel="0" collapsed="false">
      <c r="B1" s="4" t="s">
        <v>0</v>
      </c>
      <c r="C1" s="5" t="n">
        <v>19.3</v>
      </c>
      <c r="D1" s="4" t="s">
        <v>1</v>
      </c>
      <c r="Q1" s="6"/>
      <c r="R1" s="6"/>
      <c r="S1" s="1"/>
    </row>
    <row r="2" s="7" customFormat="true" ht="18.95" hidden="false" customHeight="true" outlineLevel="0" collapsed="false">
      <c r="B2" s="3" t="s">
        <v>2</v>
      </c>
      <c r="C2" s="5" t="n">
        <v>19.3</v>
      </c>
      <c r="D2" s="8" t="s">
        <v>3</v>
      </c>
      <c r="S2" s="3"/>
    </row>
    <row r="3" s="7" customFormat="true" ht="18.95" hidden="false" customHeight="true" outlineLevel="0" collapsed="false">
      <c r="B3" s="3"/>
      <c r="C3" s="5"/>
      <c r="D3" s="8" t="s">
        <v>4</v>
      </c>
    </row>
    <row r="4" customFormat="false" ht="17.1" hidden="false" customHeight="true" outlineLevel="0" collapsed="false">
      <c r="A4" s="9"/>
      <c r="B4" s="9"/>
      <c r="C4" s="9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0" t="s">
        <v>5</v>
      </c>
      <c r="S4" s="7"/>
    </row>
    <row r="5" s="17" customFormat="true" ht="17.45" hidden="false" customHeight="true" outlineLevel="0" collapsed="false">
      <c r="A5" s="11"/>
      <c r="B5" s="12"/>
      <c r="C5" s="12"/>
      <c r="D5" s="12"/>
      <c r="E5" s="13" t="s">
        <v>6</v>
      </c>
      <c r="F5" s="13"/>
      <c r="G5" s="13"/>
      <c r="H5" s="13"/>
      <c r="I5" s="13"/>
      <c r="J5" s="13"/>
      <c r="K5" s="14"/>
      <c r="L5" s="15" t="s">
        <v>7</v>
      </c>
      <c r="M5" s="15"/>
      <c r="N5" s="15"/>
      <c r="O5" s="16" t="s">
        <v>8</v>
      </c>
      <c r="P5" s="11"/>
    </row>
    <row r="6" s="17" customFormat="true" ht="17.45" hidden="false" customHeight="true" outlineLevel="0" collapsed="false">
      <c r="A6" s="18"/>
      <c r="B6" s="18"/>
      <c r="C6" s="18"/>
      <c r="D6" s="18"/>
      <c r="E6" s="19" t="s">
        <v>9</v>
      </c>
      <c r="F6" s="19"/>
      <c r="G6" s="19"/>
      <c r="H6" s="19"/>
      <c r="I6" s="19"/>
      <c r="J6" s="19"/>
      <c r="K6" s="20"/>
      <c r="L6" s="21" t="s">
        <v>10</v>
      </c>
      <c r="M6" s="21"/>
      <c r="N6" s="21"/>
    </row>
    <row r="7" s="24" customFormat="true" ht="17.45" hidden="false" customHeight="true" outlineLevel="0" collapsed="false">
      <c r="A7" s="22" t="s">
        <v>11</v>
      </c>
      <c r="B7" s="22"/>
      <c r="C7" s="22"/>
      <c r="D7" s="22"/>
      <c r="E7" s="23"/>
      <c r="F7" s="22" t="s">
        <v>12</v>
      </c>
      <c r="G7" s="23"/>
      <c r="H7" s="23"/>
      <c r="I7" s="17"/>
      <c r="J7" s="23"/>
      <c r="K7" s="23"/>
      <c r="L7" s="23"/>
      <c r="M7" s="22" t="s">
        <v>7</v>
      </c>
      <c r="N7" s="22" t="s">
        <v>7</v>
      </c>
      <c r="O7" s="23" t="s">
        <v>13</v>
      </c>
      <c r="P7" s="23"/>
      <c r="Q7" s="17"/>
    </row>
    <row r="8" s="24" customFormat="true" ht="17.45" hidden="false" customHeight="true" outlineLevel="0" collapsed="false">
      <c r="A8" s="22" t="s">
        <v>14</v>
      </c>
      <c r="B8" s="22"/>
      <c r="C8" s="22"/>
      <c r="D8" s="22"/>
      <c r="E8" s="22" t="s">
        <v>15</v>
      </c>
      <c r="F8" s="22" t="s">
        <v>16</v>
      </c>
      <c r="G8" s="22" t="s">
        <v>17</v>
      </c>
      <c r="H8" s="22" t="s">
        <v>18</v>
      </c>
      <c r="I8" s="22" t="s">
        <v>19</v>
      </c>
      <c r="J8" s="22" t="s">
        <v>20</v>
      </c>
      <c r="K8" s="23"/>
      <c r="L8" s="22" t="s">
        <v>21</v>
      </c>
      <c r="M8" s="22" t="s">
        <v>22</v>
      </c>
      <c r="N8" s="22" t="s">
        <v>23</v>
      </c>
      <c r="O8" s="23" t="s">
        <v>24</v>
      </c>
      <c r="P8" s="23"/>
      <c r="Q8" s="17"/>
    </row>
    <row r="9" s="24" customFormat="true" ht="17.45" hidden="false" customHeight="true" outlineLevel="0" collapsed="false">
      <c r="A9" s="18"/>
      <c r="B9" s="18"/>
      <c r="C9" s="18"/>
      <c r="D9" s="18"/>
      <c r="E9" s="23" t="s">
        <v>25</v>
      </c>
      <c r="F9" s="23" t="s">
        <v>26</v>
      </c>
      <c r="G9" s="23" t="s">
        <v>27</v>
      </c>
      <c r="H9" s="23" t="s">
        <v>28</v>
      </c>
      <c r="I9" s="23" t="s">
        <v>29</v>
      </c>
      <c r="J9" s="23" t="s">
        <v>30</v>
      </c>
      <c r="K9" s="23"/>
      <c r="L9" s="23" t="s">
        <v>31</v>
      </c>
      <c r="M9" s="23" t="s">
        <v>32</v>
      </c>
      <c r="N9" s="23" t="s">
        <v>33</v>
      </c>
      <c r="O9" s="23" t="s">
        <v>34</v>
      </c>
      <c r="P9" s="23"/>
      <c r="Q9" s="17"/>
    </row>
    <row r="10" s="24" customFormat="true" ht="17.45" hidden="false" customHeight="true" outlineLevel="0" collapsed="false">
      <c r="A10" s="25"/>
      <c r="B10" s="25"/>
      <c r="C10" s="25"/>
      <c r="D10" s="25"/>
      <c r="E10" s="21" t="s">
        <v>35</v>
      </c>
      <c r="F10" s="26"/>
      <c r="G10" s="21"/>
      <c r="H10" s="21" t="s">
        <v>36</v>
      </c>
      <c r="I10" s="21"/>
      <c r="J10" s="21"/>
      <c r="K10" s="21"/>
      <c r="L10" s="21" t="s">
        <v>10</v>
      </c>
      <c r="M10" s="21" t="s">
        <v>37</v>
      </c>
      <c r="N10" s="21" t="s">
        <v>38</v>
      </c>
      <c r="O10" s="26"/>
      <c r="P10" s="26"/>
    </row>
    <row r="11" s="24" customFormat="true" ht="3" hidden="false" customHeight="true" outlineLevel="0" collapsed="false">
      <c r="A11" s="18"/>
      <c r="B11" s="18"/>
      <c r="C11" s="18"/>
      <c r="D11" s="18"/>
      <c r="E11" s="23"/>
      <c r="F11" s="17"/>
      <c r="G11" s="23"/>
      <c r="H11" s="23"/>
      <c r="I11" s="23"/>
      <c r="J11" s="23"/>
      <c r="K11" s="23"/>
      <c r="L11" s="23"/>
      <c r="M11" s="23"/>
      <c r="N11" s="23"/>
      <c r="O11" s="17"/>
      <c r="P11" s="17"/>
    </row>
    <row r="12" s="31" customFormat="true" ht="18.6" hidden="false" customHeight="true" outlineLevel="0" collapsed="false">
      <c r="A12" s="27" t="s">
        <v>39</v>
      </c>
      <c r="B12" s="27"/>
      <c r="C12" s="27"/>
      <c r="D12" s="27"/>
      <c r="E12" s="28" t="n">
        <f aca="false">SUM(E13,E40,E48,E70,E80,E103,E108,E129,E140,E159,E169,E192,E200,E205,E218)</f>
        <v>110798961.5</v>
      </c>
      <c r="F12" s="28" t="n">
        <f aca="false">SUM(F13,F40,F48,F70,F80,F103,F108,F129,F140,F159,F169,F192,F200,F205,F218)</f>
        <v>22165914.2</v>
      </c>
      <c r="G12" s="28" t="n">
        <f aca="false">SUM(G13,G40,G48,G70,G80,G103,G108,G129,G140,G159,G169,G192,G200,G205,G218)</f>
        <v>38389142.67</v>
      </c>
      <c r="H12" s="28" t="n">
        <f aca="false">SUM(H13,H40,H48,H70,H80,H103,H108,H129,H140,H159,H169,H192,H200,H205,H218)</f>
        <v>27716760.92</v>
      </c>
      <c r="I12" s="28" t="n">
        <f aca="false">SUM(I13,I40,I48,I70,I80,I103,I108,I129,I140,I159,I169,I192,I200,I205,I218)</f>
        <v>19554571.44</v>
      </c>
      <c r="J12" s="28" t="n">
        <f aca="false">SUM(J13,J40,J48,J70,J80,J103,J108,J129,J140,J159,J169,J192,J200,J205,J218)</f>
        <v>2673047499.42</v>
      </c>
      <c r="K12" s="28"/>
      <c r="L12" s="28" t="n">
        <f aca="false">SUM(L13,L40,L48,L70,L80,L103,L108,L129,L140,L159,L169,L192,L200,L205,L218)</f>
        <v>1907800224.05</v>
      </c>
      <c r="M12" s="28" t="n">
        <f aca="false">SUM(M13,M40,M48,M70,M80,M103,M108,M129,M140,M159,M169,M192,M200,M205,M218)</f>
        <v>446355913.27</v>
      </c>
      <c r="N12" s="28" t="n">
        <f aca="false">SUM(N13,N40,N48,N70,N80,N103,N108,N129,N140,N159,N169,N192,N200,N205,N218)</f>
        <v>153169568.48</v>
      </c>
      <c r="O12" s="29"/>
      <c r="P12" s="30" t="s">
        <v>40</v>
      </c>
    </row>
    <row r="13" s="31" customFormat="true" ht="18" hidden="false" customHeight="true" outlineLevel="0" collapsed="false">
      <c r="A13" s="32" t="s">
        <v>41</v>
      </c>
      <c r="B13" s="32"/>
      <c r="C13" s="32"/>
      <c r="D13" s="32"/>
      <c r="E13" s="28" t="n">
        <f aca="false">SUM(E14:E29)</f>
        <v>31921375.62</v>
      </c>
      <c r="F13" s="28" t="n">
        <f aca="false">SUM(F14:F29)</f>
        <v>6861619.17</v>
      </c>
      <c r="G13" s="28" t="n">
        <f aca="false">SUM(G14:G29)</f>
        <v>7222145.81</v>
      </c>
      <c r="H13" s="28" t="n">
        <f aca="false">SUM(H14:H29)</f>
        <v>8229820</v>
      </c>
      <c r="I13" s="28" t="n">
        <f aca="false">SUM(I14:I29)</f>
        <v>5368771</v>
      </c>
      <c r="J13" s="28" t="n">
        <f aca="false">SUM(J14:J29)</f>
        <v>384041539.13</v>
      </c>
      <c r="K13" s="28"/>
      <c r="L13" s="28" t="n">
        <f aca="false">SUM(L14:L29)</f>
        <v>343660890.66</v>
      </c>
      <c r="M13" s="28" t="n">
        <f aca="false">SUM(M14:M29)</f>
        <v>86074859.78</v>
      </c>
      <c r="N13" s="28" t="n">
        <f aca="false">SUM(N14:N29)</f>
        <v>31390672.14</v>
      </c>
      <c r="O13" s="33" t="s">
        <v>42</v>
      </c>
      <c r="P13" s="33"/>
      <c r="Q13" s="33"/>
    </row>
    <row r="14" s="24" customFormat="true" ht="18.6" hidden="false" customHeight="true" outlineLevel="0" collapsed="false">
      <c r="A14" s="34"/>
      <c r="B14" s="35" t="s">
        <v>43</v>
      </c>
      <c r="C14" s="35"/>
      <c r="E14" s="36" t="n">
        <v>2222268.2</v>
      </c>
      <c r="F14" s="36" t="n">
        <v>393109.78</v>
      </c>
      <c r="G14" s="36" t="n">
        <v>131721.33</v>
      </c>
      <c r="H14" s="36" t="n">
        <v>962652</v>
      </c>
      <c r="I14" s="36" t="n">
        <v>565815.62</v>
      </c>
      <c r="J14" s="36" t="n">
        <v>13363452</v>
      </c>
      <c r="K14" s="36"/>
      <c r="L14" s="36" t="n">
        <v>13142698.23</v>
      </c>
      <c r="M14" s="36" t="n">
        <v>3450500</v>
      </c>
      <c r="N14" s="36" t="n">
        <v>351223.5</v>
      </c>
      <c r="O14" s="37" t="s">
        <v>44</v>
      </c>
      <c r="P14" s="37"/>
      <c r="Q14" s="37"/>
      <c r="U14" s="38"/>
    </row>
    <row r="15" s="24" customFormat="true" ht="18.6" hidden="false" customHeight="true" outlineLevel="0" collapsed="false">
      <c r="A15" s="34"/>
      <c r="B15" s="35" t="s">
        <v>45</v>
      </c>
      <c r="C15" s="35"/>
      <c r="E15" s="36" t="n">
        <v>344163.58</v>
      </c>
      <c r="F15" s="36" t="n">
        <v>128107.6</v>
      </c>
      <c r="G15" s="36" t="n">
        <v>68324.41</v>
      </c>
      <c r="H15" s="36" t="n">
        <v>1743665</v>
      </c>
      <c r="I15" s="36" t="n">
        <v>106050</v>
      </c>
      <c r="J15" s="36" t="n">
        <v>16229295</v>
      </c>
      <c r="K15" s="36"/>
      <c r="L15" s="36" t="n">
        <v>15228400.7</v>
      </c>
      <c r="M15" s="36" t="n">
        <v>1294921.29</v>
      </c>
      <c r="N15" s="36" t="n">
        <v>531790</v>
      </c>
      <c r="O15" s="38"/>
      <c r="P15" s="38" t="s">
        <v>46</v>
      </c>
      <c r="Q15" s="38"/>
      <c r="R15" s="38"/>
      <c r="U15" s="38"/>
    </row>
    <row r="16" s="24" customFormat="true" ht="18.6" hidden="false" customHeight="true" outlineLevel="0" collapsed="false">
      <c r="A16" s="34"/>
      <c r="B16" s="35" t="s">
        <v>47</v>
      </c>
      <c r="C16" s="35"/>
      <c r="E16" s="36" t="n">
        <v>543110.12</v>
      </c>
      <c r="F16" s="36" t="n">
        <v>359144.86</v>
      </c>
      <c r="G16" s="36" t="n">
        <v>130507.84</v>
      </c>
      <c r="H16" s="36" t="n">
        <v>932255</v>
      </c>
      <c r="I16" s="36" t="n">
        <v>156000.38</v>
      </c>
      <c r="J16" s="36" t="n">
        <v>12558730</v>
      </c>
      <c r="K16" s="36"/>
      <c r="L16" s="36" t="n">
        <v>32821341.36</v>
      </c>
      <c r="M16" s="36" t="n">
        <v>2269700</v>
      </c>
      <c r="N16" s="36" t="n">
        <v>1974146.6</v>
      </c>
      <c r="O16" s="38"/>
      <c r="P16" s="38" t="s">
        <v>48</v>
      </c>
      <c r="Q16" s="38"/>
      <c r="R16" s="38"/>
    </row>
    <row r="17" s="24" customFormat="true" ht="18.6" hidden="false" customHeight="true" outlineLevel="0" collapsed="false">
      <c r="A17" s="34"/>
      <c r="B17" s="39" t="s">
        <v>49</v>
      </c>
      <c r="C17" s="39"/>
      <c r="E17" s="36" t="n">
        <v>789016.44</v>
      </c>
      <c r="F17" s="36" t="n">
        <v>291860</v>
      </c>
      <c r="G17" s="36" t="n">
        <v>316164.93</v>
      </c>
      <c r="H17" s="36" t="s">
        <v>50</v>
      </c>
      <c r="I17" s="36" t="n">
        <v>120592</v>
      </c>
      <c r="J17" s="36" t="n">
        <v>21255252</v>
      </c>
      <c r="K17" s="36"/>
      <c r="L17" s="36" t="n">
        <v>16599650.62</v>
      </c>
      <c r="M17" s="36" t="n">
        <v>5673464</v>
      </c>
      <c r="N17" s="36" t="n">
        <v>415701</v>
      </c>
      <c r="O17" s="38"/>
      <c r="P17" s="38" t="s">
        <v>51</v>
      </c>
      <c r="Q17" s="38"/>
    </row>
    <row r="18" s="24" customFormat="true" ht="18.6" hidden="false" customHeight="true" outlineLevel="0" collapsed="false">
      <c r="A18" s="34"/>
      <c r="B18" s="35" t="s">
        <v>52</v>
      </c>
      <c r="C18" s="35"/>
      <c r="E18" s="36" t="n">
        <v>4317540.84</v>
      </c>
      <c r="F18" s="36" t="n">
        <v>933143.5</v>
      </c>
      <c r="G18" s="36" t="n">
        <v>423144.85</v>
      </c>
      <c r="H18" s="36" t="s">
        <v>50</v>
      </c>
      <c r="I18" s="36" t="n">
        <v>342032</v>
      </c>
      <c r="J18" s="36" t="n">
        <v>23340243</v>
      </c>
      <c r="K18" s="36"/>
      <c r="L18" s="36" t="n">
        <v>34483197.5</v>
      </c>
      <c r="M18" s="36" t="n">
        <v>6224700</v>
      </c>
      <c r="N18" s="36" t="n">
        <v>5975888.9</v>
      </c>
      <c r="O18" s="38"/>
      <c r="P18" s="38" t="s">
        <v>53</v>
      </c>
      <c r="Q18" s="38"/>
      <c r="R18" s="38"/>
    </row>
    <row r="19" s="24" customFormat="true" ht="18.6" hidden="false" customHeight="true" outlineLevel="0" collapsed="false">
      <c r="A19" s="34"/>
      <c r="B19" s="35" t="s">
        <v>54</v>
      </c>
      <c r="C19" s="35"/>
      <c r="E19" s="36" t="n">
        <v>887380.78</v>
      </c>
      <c r="F19" s="36" t="n">
        <v>745831.4</v>
      </c>
      <c r="G19" s="36" t="n">
        <v>501596.32</v>
      </c>
      <c r="H19" s="36" t="s">
        <v>50</v>
      </c>
      <c r="I19" s="36" t="n">
        <v>151310</v>
      </c>
      <c r="J19" s="36" t="n">
        <v>24200271</v>
      </c>
      <c r="K19" s="36"/>
      <c r="L19" s="36" t="n">
        <v>25190112.2</v>
      </c>
      <c r="M19" s="36" t="n">
        <v>1521733.9</v>
      </c>
      <c r="N19" s="36" t="n">
        <v>774889.7</v>
      </c>
      <c r="O19" s="38"/>
      <c r="P19" s="38" t="s">
        <v>55</v>
      </c>
      <c r="Q19" s="38"/>
    </row>
    <row r="20" s="24" customFormat="true" ht="18.6" hidden="false" customHeight="true" outlineLevel="0" collapsed="false">
      <c r="A20" s="34"/>
      <c r="B20" s="39" t="s">
        <v>56</v>
      </c>
      <c r="C20" s="39"/>
      <c r="E20" s="36" t="n">
        <v>238833.8</v>
      </c>
      <c r="F20" s="36" t="n">
        <v>9728.6</v>
      </c>
      <c r="G20" s="36" t="n">
        <v>235210.89</v>
      </c>
      <c r="H20" s="36" t="s">
        <v>50</v>
      </c>
      <c r="I20" s="36" t="n">
        <v>129673</v>
      </c>
      <c r="J20" s="36" t="n">
        <v>9239298</v>
      </c>
      <c r="K20" s="36"/>
      <c r="L20" s="36" t="n">
        <v>9741926.44</v>
      </c>
      <c r="M20" s="36" t="n">
        <v>1694740</v>
      </c>
      <c r="N20" s="36" t="n">
        <v>397760</v>
      </c>
      <c r="P20" s="38" t="s">
        <v>57</v>
      </c>
      <c r="Q20" s="38"/>
      <c r="R20" s="38"/>
      <c r="S20" s="38"/>
      <c r="T20" s="38"/>
      <c r="U20" s="38"/>
    </row>
    <row r="21" s="24" customFormat="true" ht="18.6" hidden="false" customHeight="true" outlineLevel="0" collapsed="false">
      <c r="A21" s="34"/>
      <c r="B21" s="39" t="s">
        <v>58</v>
      </c>
      <c r="C21" s="39"/>
      <c r="E21" s="36" t="n">
        <v>7067932.38</v>
      </c>
      <c r="F21" s="36" t="n">
        <v>181528.4</v>
      </c>
      <c r="G21" s="36" t="n">
        <v>447066.36</v>
      </c>
      <c r="H21" s="36" t="n">
        <v>1688198</v>
      </c>
      <c r="I21" s="36" t="n">
        <v>1500400</v>
      </c>
      <c r="J21" s="36" t="n">
        <v>22891782.15</v>
      </c>
      <c r="K21" s="36"/>
      <c r="L21" s="36" t="n">
        <v>20298577.49</v>
      </c>
      <c r="M21" s="36" t="n">
        <v>3137694</v>
      </c>
      <c r="N21" s="36" t="n">
        <v>410603</v>
      </c>
      <c r="O21" s="38" t="s">
        <v>59</v>
      </c>
      <c r="P21" s="38"/>
      <c r="Q21" s="38"/>
    </row>
    <row r="22" s="24" customFormat="true" ht="18.6" hidden="false" customHeight="true" outlineLevel="0" collapsed="false">
      <c r="A22" s="34"/>
      <c r="B22" s="39" t="s">
        <v>60</v>
      </c>
      <c r="C22" s="39"/>
      <c r="E22" s="36" t="n">
        <v>605143.64</v>
      </c>
      <c r="F22" s="36" t="n">
        <v>125740</v>
      </c>
      <c r="G22" s="36" t="n">
        <v>191286.05</v>
      </c>
      <c r="H22" s="36" t="s">
        <v>50</v>
      </c>
      <c r="I22" s="36" t="n">
        <v>90660</v>
      </c>
      <c r="J22" s="36" t="n">
        <v>29094655.7</v>
      </c>
      <c r="K22" s="36"/>
      <c r="L22" s="36" t="n">
        <v>17440494.51</v>
      </c>
      <c r="M22" s="36" t="n">
        <v>2265492</v>
      </c>
      <c r="N22" s="36" t="n">
        <v>5841222.4</v>
      </c>
      <c r="O22" s="38" t="s">
        <v>61</v>
      </c>
      <c r="P22" s="38"/>
      <c r="Q22" s="38"/>
    </row>
    <row r="23" s="24" customFormat="true" ht="18.6" hidden="false" customHeight="true" outlineLevel="0" collapsed="false">
      <c r="A23" s="34"/>
      <c r="B23" s="39" t="s">
        <v>62</v>
      </c>
      <c r="C23" s="39"/>
      <c r="E23" s="36" t="n">
        <v>916105.56</v>
      </c>
      <c r="F23" s="36" t="n">
        <v>520874</v>
      </c>
      <c r="G23" s="36" t="n">
        <v>818408.95</v>
      </c>
      <c r="H23" s="36" t="n">
        <v>1020740</v>
      </c>
      <c r="I23" s="36" t="n">
        <v>121100</v>
      </c>
      <c r="J23" s="36" t="n">
        <v>28417268.28</v>
      </c>
      <c r="K23" s="36"/>
      <c r="L23" s="36" t="n">
        <v>20294923.57</v>
      </c>
      <c r="M23" s="36" t="n">
        <v>6373556.47</v>
      </c>
      <c r="N23" s="36" t="n">
        <v>2308111</v>
      </c>
      <c r="O23" s="38" t="s">
        <v>63</v>
      </c>
      <c r="P23" s="38"/>
      <c r="Q23" s="38"/>
      <c r="U23" s="38"/>
    </row>
    <row r="24" s="24" customFormat="true" ht="18.6" hidden="false" customHeight="true" outlineLevel="0" collapsed="false">
      <c r="A24" s="34"/>
      <c r="B24" s="39" t="s">
        <v>64</v>
      </c>
      <c r="C24" s="39"/>
      <c r="E24" s="36" t="n">
        <v>165330</v>
      </c>
      <c r="F24" s="36" t="n">
        <v>161366.4</v>
      </c>
      <c r="G24" s="36" t="n">
        <v>362527.67</v>
      </c>
      <c r="H24" s="36" t="n">
        <v>1300175</v>
      </c>
      <c r="I24" s="36" t="n">
        <v>123193</v>
      </c>
      <c r="J24" s="36" t="n">
        <v>13939273</v>
      </c>
      <c r="K24" s="36"/>
      <c r="L24" s="36" t="n">
        <v>13146329.02</v>
      </c>
      <c r="M24" s="36" t="n">
        <v>897251.25</v>
      </c>
      <c r="N24" s="36" t="n">
        <v>577608</v>
      </c>
      <c r="O24" s="38" t="s">
        <v>65</v>
      </c>
      <c r="P24" s="38"/>
      <c r="Q24" s="38"/>
    </row>
    <row r="25" s="24" customFormat="true" ht="18.6" hidden="false" customHeight="true" outlineLevel="0" collapsed="false">
      <c r="A25" s="34"/>
      <c r="B25" s="39" t="s">
        <v>66</v>
      </c>
      <c r="C25" s="39"/>
      <c r="E25" s="36" t="n">
        <v>1225477.64</v>
      </c>
      <c r="F25" s="36" t="n">
        <v>23322</v>
      </c>
      <c r="G25" s="36" t="n">
        <v>431851.44</v>
      </c>
      <c r="H25" s="36" t="n">
        <v>283164</v>
      </c>
      <c r="I25" s="36" t="n">
        <v>433328</v>
      </c>
      <c r="J25" s="36" t="n">
        <v>31251857</v>
      </c>
      <c r="K25" s="36"/>
      <c r="L25" s="36" t="n">
        <v>21858395.87</v>
      </c>
      <c r="M25" s="36" t="n">
        <v>10049880.13</v>
      </c>
      <c r="N25" s="36" t="n">
        <v>1244955.12</v>
      </c>
      <c r="O25" s="38" t="s">
        <v>67</v>
      </c>
      <c r="P25" s="38"/>
      <c r="Q25" s="38"/>
    </row>
    <row r="26" s="24" customFormat="true" ht="18.6" hidden="false" customHeight="true" outlineLevel="0" collapsed="false">
      <c r="A26" s="34"/>
      <c r="B26" s="39" t="s">
        <v>68</v>
      </c>
      <c r="C26" s="39"/>
      <c r="E26" s="36" t="n">
        <v>2100447.26</v>
      </c>
      <c r="F26" s="36" t="n">
        <v>826261</v>
      </c>
      <c r="G26" s="36" t="n">
        <v>1633204.58</v>
      </c>
      <c r="H26" s="36" t="s">
        <v>50</v>
      </c>
      <c r="I26" s="36" t="n">
        <v>364098</v>
      </c>
      <c r="J26" s="36" t="n">
        <v>36374562</v>
      </c>
      <c r="K26" s="36"/>
      <c r="L26" s="36" t="n">
        <v>22341273.12</v>
      </c>
      <c r="M26" s="36" t="n">
        <v>4539232.43</v>
      </c>
      <c r="N26" s="36" t="n">
        <v>3144676.24</v>
      </c>
      <c r="O26" s="38" t="s">
        <v>69</v>
      </c>
      <c r="P26" s="38"/>
      <c r="Q26" s="38"/>
    </row>
    <row r="27" s="24" customFormat="true" ht="18.6" hidden="false" customHeight="true" outlineLevel="0" collapsed="false">
      <c r="A27" s="34"/>
      <c r="B27" s="39" t="s">
        <v>70</v>
      </c>
      <c r="C27" s="39"/>
      <c r="E27" s="36" t="n">
        <v>4962520.76</v>
      </c>
      <c r="F27" s="36" t="n">
        <v>1042164</v>
      </c>
      <c r="G27" s="36" t="n">
        <v>662517.26</v>
      </c>
      <c r="H27" s="36" t="s">
        <v>50</v>
      </c>
      <c r="I27" s="36" t="n">
        <v>660130</v>
      </c>
      <c r="J27" s="36" t="n">
        <v>45395614</v>
      </c>
      <c r="K27" s="36"/>
      <c r="L27" s="36" t="n">
        <v>32213189.64</v>
      </c>
      <c r="M27" s="36" t="n">
        <v>13234916.31</v>
      </c>
      <c r="N27" s="36" t="n">
        <v>2716792.68</v>
      </c>
      <c r="P27" s="38" t="s">
        <v>71</v>
      </c>
      <c r="Q27" s="38"/>
      <c r="R27" s="38"/>
      <c r="S27" s="38"/>
      <c r="T27" s="38"/>
      <c r="U27" s="38"/>
    </row>
    <row r="28" s="24" customFormat="true" ht="18.6" hidden="false" customHeight="true" outlineLevel="0" collapsed="false">
      <c r="A28" s="34"/>
      <c r="B28" s="39" t="s">
        <v>72</v>
      </c>
      <c r="C28" s="39"/>
      <c r="E28" s="36" t="n">
        <v>2419336.36</v>
      </c>
      <c r="F28" s="36" t="n">
        <v>10473</v>
      </c>
      <c r="G28" s="36" t="n">
        <v>663186.76</v>
      </c>
      <c r="H28" s="36" t="n">
        <v>264565</v>
      </c>
      <c r="I28" s="36" t="n">
        <v>248570</v>
      </c>
      <c r="J28" s="36" t="n">
        <v>37375199</v>
      </c>
      <c r="K28" s="36"/>
      <c r="L28" s="36" t="n">
        <v>20725816.39</v>
      </c>
      <c r="M28" s="36" t="n">
        <v>4400008</v>
      </c>
      <c r="N28" s="36" t="n">
        <v>3078984</v>
      </c>
      <c r="O28" s="38" t="s">
        <v>73</v>
      </c>
      <c r="P28" s="38"/>
      <c r="Q28" s="38"/>
    </row>
    <row r="29" s="24" customFormat="true" ht="18.6" hidden="false" customHeight="true" outlineLevel="0" collapsed="false">
      <c r="A29" s="34"/>
      <c r="B29" s="39" t="s">
        <v>74</v>
      </c>
      <c r="C29" s="39"/>
      <c r="E29" s="36" t="n">
        <v>3116768.26</v>
      </c>
      <c r="F29" s="36" t="n">
        <v>1108964.63</v>
      </c>
      <c r="G29" s="36" t="n">
        <v>205426.17</v>
      </c>
      <c r="H29" s="36" t="n">
        <v>34406</v>
      </c>
      <c r="I29" s="36" t="n">
        <v>255819</v>
      </c>
      <c r="J29" s="36" t="n">
        <v>19114787</v>
      </c>
      <c r="K29" s="36"/>
      <c r="L29" s="36" t="n">
        <v>28134564</v>
      </c>
      <c r="M29" s="36" t="n">
        <v>19047070</v>
      </c>
      <c r="N29" s="36" t="n">
        <v>1646320</v>
      </c>
      <c r="O29" s="38" t="s">
        <v>75</v>
      </c>
      <c r="P29" s="38" t="s">
        <v>76</v>
      </c>
      <c r="Q29" s="38"/>
      <c r="R29" s="38"/>
      <c r="U29" s="38"/>
    </row>
    <row r="30" customFormat="false" ht="18.95" hidden="false" customHeight="true" outlineLevel="0" collapsed="false">
      <c r="A30" s="3"/>
      <c r="B30" s="4" t="s">
        <v>0</v>
      </c>
      <c r="C30" s="5" t="n">
        <v>19.3</v>
      </c>
      <c r="D30" s="4" t="s">
        <v>77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6"/>
      <c r="R30" s="6"/>
    </row>
    <row r="31" customFormat="false" ht="18.95" hidden="false" customHeight="true" outlineLevel="0" collapsed="false">
      <c r="A31" s="7"/>
      <c r="B31" s="3" t="s">
        <v>2</v>
      </c>
      <c r="C31" s="5" t="n">
        <v>19.3</v>
      </c>
      <c r="D31" s="8" t="s">
        <v>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8.95" hidden="false" customHeight="true" outlineLevel="0" collapsed="false">
      <c r="A32" s="7"/>
      <c r="B32" s="3"/>
      <c r="C32" s="5"/>
      <c r="D32" s="8" t="s">
        <v>78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7.1" hidden="false" customHeight="true" outlineLevel="0" collapsed="false">
      <c r="A33" s="9"/>
      <c r="B33" s="9"/>
      <c r="C33" s="9"/>
      <c r="D33" s="8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10" t="s">
        <v>5</v>
      </c>
    </row>
    <row r="34" s="45" customFormat="true" ht="17.45" hidden="false" customHeight="true" outlineLevel="0" collapsed="false">
      <c r="A34" s="40"/>
      <c r="B34" s="41"/>
      <c r="C34" s="41"/>
      <c r="D34" s="41"/>
      <c r="E34" s="42" t="s">
        <v>6</v>
      </c>
      <c r="F34" s="42"/>
      <c r="G34" s="42"/>
      <c r="H34" s="42"/>
      <c r="I34" s="42"/>
      <c r="J34" s="42"/>
      <c r="K34" s="43"/>
      <c r="L34" s="44" t="s">
        <v>7</v>
      </c>
      <c r="M34" s="44"/>
      <c r="N34" s="44"/>
      <c r="O34" s="40" t="s">
        <v>8</v>
      </c>
      <c r="P34" s="40"/>
      <c r="S34" s="46"/>
    </row>
    <row r="35" s="45" customFormat="true" ht="17.45" hidden="false" customHeight="true" outlineLevel="0" collapsed="false">
      <c r="A35" s="47"/>
      <c r="B35" s="47"/>
      <c r="C35" s="47"/>
      <c r="D35" s="47"/>
      <c r="E35" s="48" t="s">
        <v>9</v>
      </c>
      <c r="F35" s="48"/>
      <c r="G35" s="48"/>
      <c r="H35" s="48"/>
      <c r="I35" s="48"/>
      <c r="J35" s="48"/>
      <c r="K35" s="49"/>
      <c r="L35" s="50" t="s">
        <v>10</v>
      </c>
      <c r="M35" s="50"/>
      <c r="N35" s="50"/>
      <c r="O35" s="51"/>
      <c r="P35" s="51"/>
    </row>
    <row r="36" s="45" customFormat="true" ht="17.45" hidden="false" customHeight="true" outlineLevel="0" collapsed="false">
      <c r="A36" s="52" t="s">
        <v>79</v>
      </c>
      <c r="B36" s="52"/>
      <c r="C36" s="52"/>
      <c r="D36" s="52"/>
      <c r="E36" s="51"/>
      <c r="F36" s="52" t="s">
        <v>12</v>
      </c>
      <c r="G36" s="51"/>
      <c r="H36" s="51"/>
      <c r="I36" s="51"/>
      <c r="J36" s="51"/>
      <c r="K36" s="51"/>
      <c r="L36" s="51"/>
      <c r="M36" s="52" t="s">
        <v>7</v>
      </c>
      <c r="N36" s="52" t="s">
        <v>7</v>
      </c>
      <c r="O36" s="51" t="s">
        <v>13</v>
      </c>
      <c r="P36" s="51"/>
      <c r="Q36" s="53"/>
    </row>
    <row r="37" s="45" customFormat="true" ht="17.45" hidden="false" customHeight="true" outlineLevel="0" collapsed="false">
      <c r="A37" s="52" t="s">
        <v>14</v>
      </c>
      <c r="B37" s="52"/>
      <c r="C37" s="52"/>
      <c r="D37" s="52"/>
      <c r="E37" s="52" t="s">
        <v>15</v>
      </c>
      <c r="F37" s="52" t="s">
        <v>16</v>
      </c>
      <c r="G37" s="52" t="s">
        <v>17</v>
      </c>
      <c r="H37" s="52" t="s">
        <v>18</v>
      </c>
      <c r="I37" s="52" t="s">
        <v>19</v>
      </c>
      <c r="J37" s="52" t="s">
        <v>20</v>
      </c>
      <c r="K37" s="51"/>
      <c r="L37" s="52" t="s">
        <v>21</v>
      </c>
      <c r="M37" s="52" t="s">
        <v>22</v>
      </c>
      <c r="N37" s="52" t="s">
        <v>23</v>
      </c>
      <c r="O37" s="51" t="s">
        <v>24</v>
      </c>
      <c r="P37" s="51"/>
      <c r="Q37" s="53"/>
    </row>
    <row r="38" s="45" customFormat="true" ht="17.45" hidden="false" customHeight="true" outlineLevel="0" collapsed="false">
      <c r="A38" s="47"/>
      <c r="B38" s="47"/>
      <c r="C38" s="47"/>
      <c r="D38" s="47"/>
      <c r="E38" s="51" t="s">
        <v>25</v>
      </c>
      <c r="F38" s="51" t="s">
        <v>26</v>
      </c>
      <c r="G38" s="51" t="s">
        <v>27</v>
      </c>
      <c r="H38" s="51" t="s">
        <v>28</v>
      </c>
      <c r="I38" s="51" t="s">
        <v>29</v>
      </c>
      <c r="J38" s="51" t="s">
        <v>30</v>
      </c>
      <c r="K38" s="51"/>
      <c r="L38" s="51" t="s">
        <v>31</v>
      </c>
      <c r="M38" s="51" t="s">
        <v>32</v>
      </c>
      <c r="N38" s="51" t="s">
        <v>33</v>
      </c>
      <c r="O38" s="51" t="s">
        <v>34</v>
      </c>
      <c r="P38" s="51"/>
      <c r="Q38" s="53"/>
    </row>
    <row r="39" s="45" customFormat="true" ht="17.45" hidden="false" customHeight="true" outlineLevel="0" collapsed="false">
      <c r="A39" s="54"/>
      <c r="B39" s="54"/>
      <c r="C39" s="54"/>
      <c r="D39" s="54"/>
      <c r="E39" s="50" t="s">
        <v>35</v>
      </c>
      <c r="F39" s="50"/>
      <c r="G39" s="50"/>
      <c r="H39" s="50" t="s">
        <v>36</v>
      </c>
      <c r="I39" s="50"/>
      <c r="J39" s="50"/>
      <c r="K39" s="50"/>
      <c r="L39" s="50" t="s">
        <v>10</v>
      </c>
      <c r="M39" s="50" t="s">
        <v>37</v>
      </c>
      <c r="N39" s="50" t="s">
        <v>38</v>
      </c>
      <c r="O39" s="50"/>
      <c r="P39" s="50"/>
    </row>
    <row r="40" s="60" customFormat="true" ht="17.45" hidden="false" customHeight="true" outlineLevel="0" collapsed="false">
      <c r="A40" s="55" t="s">
        <v>80</v>
      </c>
      <c r="B40" s="55"/>
      <c r="C40" s="55"/>
      <c r="D40" s="56"/>
      <c r="E40" s="57" t="n">
        <f aca="false">SUM(E41:E47)</f>
        <v>3679670.56</v>
      </c>
      <c r="F40" s="57" t="n">
        <f aca="false">SUM(F41:F47)</f>
        <v>546480.7</v>
      </c>
      <c r="G40" s="57" t="n">
        <f aca="false">SUM(G41:G47)</f>
        <v>1321843.48</v>
      </c>
      <c r="H40" s="57" t="n">
        <f aca="false">SUM(H41:H47)</f>
        <v>1866008</v>
      </c>
      <c r="I40" s="57" t="n">
        <f aca="false">SUM(I41:I47)</f>
        <v>1148404</v>
      </c>
      <c r="J40" s="57" t="n">
        <f aca="false">SUM(J41:J47)</f>
        <v>93673587.57</v>
      </c>
      <c r="K40" s="57"/>
      <c r="L40" s="57" t="n">
        <f aca="false">SUM(L41:L47)</f>
        <v>70581591.3</v>
      </c>
      <c r="M40" s="57" t="n">
        <f aca="false">SUM(M41:M47)</f>
        <v>11658037.17</v>
      </c>
      <c r="N40" s="57" t="n">
        <f aca="false">SUM(N41:N47)</f>
        <v>3296834.46</v>
      </c>
      <c r="O40" s="58" t="s">
        <v>81</v>
      </c>
      <c r="P40" s="58"/>
      <c r="Q40" s="59"/>
    </row>
    <row r="41" s="45" customFormat="true" ht="17.45" hidden="false" customHeight="true" outlineLevel="0" collapsed="false">
      <c r="A41" s="61"/>
      <c r="B41" s="62" t="s">
        <v>82</v>
      </c>
      <c r="C41" s="61"/>
      <c r="D41" s="56"/>
      <c r="E41" s="63" t="n">
        <v>763866.66</v>
      </c>
      <c r="F41" s="63" t="n">
        <v>82160</v>
      </c>
      <c r="G41" s="63" t="n">
        <v>93983.46</v>
      </c>
      <c r="H41" s="63" t="s">
        <v>50</v>
      </c>
      <c r="I41" s="63" t="n">
        <v>657670</v>
      </c>
      <c r="J41" s="63" t="n">
        <v>18253784.1</v>
      </c>
      <c r="K41" s="63"/>
      <c r="L41" s="63" t="n">
        <v>9667931.47</v>
      </c>
      <c r="M41" s="63" t="n">
        <v>3612979.27</v>
      </c>
      <c r="N41" s="63" t="n">
        <v>207125</v>
      </c>
      <c r="O41" s="46" t="s">
        <v>83</v>
      </c>
      <c r="P41" s="46"/>
      <c r="Q41" s="46"/>
      <c r="S41" s="46"/>
      <c r="T41" s="46"/>
    </row>
    <row r="42" s="45" customFormat="true" ht="17.45" hidden="false" customHeight="true" outlineLevel="0" collapsed="false">
      <c r="A42" s="61"/>
      <c r="B42" s="62" t="s">
        <v>84</v>
      </c>
      <c r="C42" s="61"/>
      <c r="D42" s="56"/>
      <c r="E42" s="63" t="n">
        <v>371066.64</v>
      </c>
      <c r="F42" s="63" t="n">
        <v>10949</v>
      </c>
      <c r="G42" s="63" t="n">
        <v>187108.6</v>
      </c>
      <c r="H42" s="63" t="s">
        <v>50</v>
      </c>
      <c r="I42" s="63" t="n">
        <v>34800</v>
      </c>
      <c r="J42" s="63" t="n">
        <v>16563742.7</v>
      </c>
      <c r="K42" s="63"/>
      <c r="L42" s="63" t="n">
        <v>12034419.24</v>
      </c>
      <c r="M42" s="63" t="n">
        <v>1233242.15</v>
      </c>
      <c r="N42" s="63" t="n">
        <v>899077</v>
      </c>
      <c r="O42" s="46" t="s">
        <v>85</v>
      </c>
      <c r="P42" s="46"/>
      <c r="Q42" s="46"/>
      <c r="T42" s="46"/>
      <c r="U42" s="46"/>
    </row>
    <row r="43" s="45" customFormat="true" ht="17.45" hidden="false" customHeight="true" outlineLevel="0" collapsed="false">
      <c r="A43" s="61"/>
      <c r="B43" s="62" t="s">
        <v>86</v>
      </c>
      <c r="C43" s="61"/>
      <c r="D43" s="56"/>
      <c r="E43" s="63" t="n">
        <v>284333.64</v>
      </c>
      <c r="F43" s="63" t="n">
        <v>9773.6</v>
      </c>
      <c r="G43" s="63" t="n">
        <v>284028.79</v>
      </c>
      <c r="H43" s="63" t="n">
        <v>284078</v>
      </c>
      <c r="I43" s="63" t="n">
        <v>66404</v>
      </c>
      <c r="J43" s="63" t="n">
        <v>11292942.99</v>
      </c>
      <c r="K43" s="63"/>
      <c r="L43" s="63" t="n">
        <v>8808884.1</v>
      </c>
      <c r="M43" s="63" t="n">
        <v>3165096</v>
      </c>
      <c r="N43" s="63" t="n">
        <v>591957.91</v>
      </c>
      <c r="O43" s="46" t="s">
        <v>87</v>
      </c>
      <c r="P43" s="46"/>
      <c r="Q43" s="46"/>
      <c r="T43" s="46"/>
    </row>
    <row r="44" s="45" customFormat="true" ht="17.45" hidden="false" customHeight="true" outlineLevel="0" collapsed="false">
      <c r="A44" s="61"/>
      <c r="B44" s="62" t="s">
        <v>88</v>
      </c>
      <c r="C44" s="61"/>
      <c r="D44" s="56"/>
      <c r="E44" s="63" t="n">
        <v>203177.94</v>
      </c>
      <c r="F44" s="63" t="n">
        <v>248266.3</v>
      </c>
      <c r="G44" s="63" t="n">
        <v>140889.81</v>
      </c>
      <c r="H44" s="63" t="n">
        <v>557520</v>
      </c>
      <c r="I44" s="63" t="n">
        <v>73590</v>
      </c>
      <c r="J44" s="63" t="n">
        <v>14323152.5</v>
      </c>
      <c r="K44" s="63"/>
      <c r="L44" s="63" t="n">
        <v>11352634.02</v>
      </c>
      <c r="M44" s="63" t="n">
        <v>711045.61</v>
      </c>
      <c r="N44" s="63" t="n">
        <v>251838</v>
      </c>
      <c r="O44" s="46" t="s">
        <v>89</v>
      </c>
      <c r="P44" s="46"/>
      <c r="Q44" s="46"/>
      <c r="S44" s="46"/>
      <c r="T44" s="46"/>
    </row>
    <row r="45" s="45" customFormat="true" ht="17.45" hidden="false" customHeight="true" outlineLevel="0" collapsed="false">
      <c r="A45" s="61"/>
      <c r="B45" s="62" t="s">
        <v>90</v>
      </c>
      <c r="C45" s="61"/>
      <c r="D45" s="56"/>
      <c r="E45" s="63" t="n">
        <v>1800228.64</v>
      </c>
      <c r="F45" s="63" t="n">
        <v>142562.4</v>
      </c>
      <c r="G45" s="63" t="n">
        <v>159812.85</v>
      </c>
      <c r="H45" s="63" t="n">
        <v>451258</v>
      </c>
      <c r="I45" s="63" t="n">
        <v>277855</v>
      </c>
      <c r="J45" s="63" t="n">
        <v>26494978.97</v>
      </c>
      <c r="K45" s="63"/>
      <c r="L45" s="63" t="n">
        <v>11899677.14</v>
      </c>
      <c r="M45" s="63" t="n">
        <v>673038.14</v>
      </c>
      <c r="N45" s="63" t="n">
        <v>778415.55</v>
      </c>
      <c r="O45" s="46" t="s">
        <v>91</v>
      </c>
      <c r="P45" s="46"/>
      <c r="Q45" s="46"/>
      <c r="S45" s="46"/>
      <c r="T45" s="46"/>
    </row>
    <row r="46" s="45" customFormat="true" ht="17.45" hidden="false" customHeight="true" outlineLevel="0" collapsed="false">
      <c r="A46" s="61"/>
      <c r="B46" s="62" t="s">
        <v>92</v>
      </c>
      <c r="C46" s="61"/>
      <c r="D46" s="56"/>
      <c r="E46" s="63" t="n">
        <v>150319.6</v>
      </c>
      <c r="F46" s="63" t="n">
        <v>52769.4</v>
      </c>
      <c r="G46" s="63" t="n">
        <v>340383.39</v>
      </c>
      <c r="H46" s="63" t="n">
        <v>169986</v>
      </c>
      <c r="I46" s="63" t="n">
        <v>2641</v>
      </c>
      <c r="J46" s="63" t="s">
        <v>50</v>
      </c>
      <c r="K46" s="63"/>
      <c r="L46" s="63" t="n">
        <v>9123117.76</v>
      </c>
      <c r="M46" s="63" t="n">
        <v>2111966</v>
      </c>
      <c r="N46" s="63" t="n">
        <v>309963</v>
      </c>
      <c r="O46" s="46" t="s">
        <v>93</v>
      </c>
      <c r="P46" s="46"/>
      <c r="Q46" s="46"/>
      <c r="S46" s="46"/>
      <c r="T46" s="46"/>
    </row>
    <row r="47" s="45" customFormat="true" ht="17.45" hidden="false" customHeight="true" outlineLevel="0" collapsed="false">
      <c r="A47" s="61"/>
      <c r="B47" s="62" t="s">
        <v>94</v>
      </c>
      <c r="C47" s="61"/>
      <c r="D47" s="56"/>
      <c r="E47" s="63" t="n">
        <v>106677.44</v>
      </c>
      <c r="F47" s="63" t="s">
        <v>50</v>
      </c>
      <c r="G47" s="63" t="n">
        <v>115636.58</v>
      </c>
      <c r="H47" s="63" t="n">
        <v>403166</v>
      </c>
      <c r="I47" s="63" t="n">
        <v>35444</v>
      </c>
      <c r="J47" s="63" t="n">
        <v>6744986.31</v>
      </c>
      <c r="K47" s="63"/>
      <c r="L47" s="63" t="n">
        <v>7694927.57</v>
      </c>
      <c r="M47" s="63" t="n">
        <v>150670</v>
      </c>
      <c r="N47" s="63" t="n">
        <v>258458</v>
      </c>
      <c r="O47" s="46" t="s">
        <v>95</v>
      </c>
      <c r="P47" s="46"/>
      <c r="Q47" s="46"/>
      <c r="S47" s="46"/>
      <c r="T47" s="46"/>
    </row>
    <row r="48" s="60" customFormat="true" ht="17.45" hidden="false" customHeight="true" outlineLevel="0" collapsed="false">
      <c r="A48" s="55" t="s">
        <v>96</v>
      </c>
      <c r="B48" s="55"/>
      <c r="C48" s="55"/>
      <c r="D48" s="56"/>
      <c r="E48" s="57" t="n">
        <f aca="false">SUM(E49:E59)</f>
        <v>4831150.64</v>
      </c>
      <c r="F48" s="57" t="n">
        <f aca="false">SUM(F49:F59)</f>
        <v>742290.1</v>
      </c>
      <c r="G48" s="57" t="n">
        <f aca="false">SUM(G49:G59)</f>
        <v>2668673.89</v>
      </c>
      <c r="H48" s="57" t="n">
        <f aca="false">SUM(H49:H59)</f>
        <v>3587371</v>
      </c>
      <c r="I48" s="57" t="n">
        <f aca="false">SUM(I49:I59)</f>
        <v>1043894.47</v>
      </c>
      <c r="J48" s="57" t="n">
        <f aca="false">SUM(J49:J59)</f>
        <v>208289070.58</v>
      </c>
      <c r="K48" s="57"/>
      <c r="L48" s="57" t="n">
        <f aca="false">SUM(L49:L59)</f>
        <v>148231123.19</v>
      </c>
      <c r="M48" s="57" t="n">
        <f aca="false">SUM(M49:M59)</f>
        <v>21479180.73</v>
      </c>
      <c r="N48" s="57" t="n">
        <f aca="false">SUM(N49:N59)</f>
        <v>11256831.44</v>
      </c>
      <c r="O48" s="59" t="s">
        <v>97</v>
      </c>
      <c r="P48" s="59"/>
      <c r="Q48" s="59"/>
    </row>
    <row r="49" s="45" customFormat="true" ht="17.45" hidden="false" customHeight="true" outlineLevel="0" collapsed="false">
      <c r="A49" s="61"/>
      <c r="B49" s="62" t="s">
        <v>98</v>
      </c>
      <c r="C49" s="61"/>
      <c r="D49" s="56"/>
      <c r="E49" s="63" t="n">
        <v>839647.2</v>
      </c>
      <c r="F49" s="63" t="n">
        <v>41362</v>
      </c>
      <c r="G49" s="63" t="n">
        <v>266887.25</v>
      </c>
      <c r="H49" s="63" t="s">
        <v>50</v>
      </c>
      <c r="I49" s="63" t="n">
        <v>37375.24</v>
      </c>
      <c r="J49" s="63" t="n">
        <v>21078298.04</v>
      </c>
      <c r="K49" s="63"/>
      <c r="L49" s="63" t="n">
        <v>17526385.22</v>
      </c>
      <c r="M49" s="63" t="n">
        <v>3244839.21</v>
      </c>
      <c r="N49" s="63" t="n">
        <v>1345219</v>
      </c>
      <c r="O49" s="46" t="s">
        <v>99</v>
      </c>
      <c r="P49" s="46"/>
      <c r="Q49" s="46"/>
    </row>
    <row r="50" s="45" customFormat="true" ht="17.45" hidden="false" customHeight="true" outlineLevel="0" collapsed="false">
      <c r="A50" s="61"/>
      <c r="B50" s="62" t="s">
        <v>100</v>
      </c>
      <c r="C50" s="61"/>
      <c r="D50" s="56"/>
      <c r="E50" s="63" t="n">
        <v>173111.7</v>
      </c>
      <c r="F50" s="63" t="n">
        <v>95500</v>
      </c>
      <c r="G50" s="63" t="n">
        <v>142828.24</v>
      </c>
      <c r="H50" s="63" t="n">
        <v>347300</v>
      </c>
      <c r="I50" s="63" t="n">
        <v>166768</v>
      </c>
      <c r="J50" s="63" t="n">
        <v>15757692</v>
      </c>
      <c r="K50" s="63"/>
      <c r="L50" s="63" t="n">
        <v>13517584.16</v>
      </c>
      <c r="M50" s="63" t="n">
        <v>1001999.1</v>
      </c>
      <c r="N50" s="63" t="n">
        <v>890822</v>
      </c>
      <c r="O50" s="46" t="s">
        <v>101</v>
      </c>
      <c r="P50" s="46"/>
      <c r="Q50" s="46"/>
    </row>
    <row r="51" s="45" customFormat="true" ht="17.45" hidden="false" customHeight="true" outlineLevel="0" collapsed="false">
      <c r="A51" s="61"/>
      <c r="B51" s="62" t="s">
        <v>102</v>
      </c>
      <c r="C51" s="61"/>
      <c r="D51" s="56"/>
      <c r="E51" s="63" t="n">
        <v>403770.38</v>
      </c>
      <c r="F51" s="63" t="n">
        <v>31772.5</v>
      </c>
      <c r="G51" s="63" t="n">
        <v>222209.18</v>
      </c>
      <c r="H51" s="63" t="s">
        <v>50</v>
      </c>
      <c r="I51" s="63" t="n">
        <v>65535</v>
      </c>
      <c r="J51" s="63" t="n">
        <v>19480892.98</v>
      </c>
      <c r="K51" s="63"/>
      <c r="L51" s="63" t="n">
        <v>9775742.31</v>
      </c>
      <c r="M51" s="63" t="n">
        <v>1651200</v>
      </c>
      <c r="N51" s="63" t="n">
        <v>535569</v>
      </c>
      <c r="O51" s="46" t="s">
        <v>103</v>
      </c>
      <c r="P51" s="46"/>
      <c r="Q51" s="46"/>
    </row>
    <row r="52" s="45" customFormat="true" ht="17.45" hidden="false" customHeight="true" outlineLevel="0" collapsed="false">
      <c r="A52" s="61"/>
      <c r="B52" s="62" t="s">
        <v>104</v>
      </c>
      <c r="C52" s="61"/>
      <c r="D52" s="56"/>
      <c r="E52" s="63" t="n">
        <v>424579.58</v>
      </c>
      <c r="F52" s="63" t="n">
        <v>186780</v>
      </c>
      <c r="G52" s="63" t="n">
        <v>165324.67</v>
      </c>
      <c r="H52" s="63" t="n">
        <v>1572155</v>
      </c>
      <c r="I52" s="63" t="n">
        <v>81700</v>
      </c>
      <c r="J52" s="63" t="n">
        <v>21769355.75</v>
      </c>
      <c r="K52" s="63"/>
      <c r="L52" s="63" t="n">
        <v>20900191.16</v>
      </c>
      <c r="M52" s="63" t="n">
        <v>1834100</v>
      </c>
      <c r="N52" s="63" t="n">
        <v>2118697</v>
      </c>
      <c r="O52" s="46" t="s">
        <v>105</v>
      </c>
      <c r="P52" s="46"/>
      <c r="Q52" s="46"/>
    </row>
    <row r="53" s="45" customFormat="true" ht="17.45" hidden="false" customHeight="true" outlineLevel="0" collapsed="false">
      <c r="A53" s="61"/>
      <c r="B53" s="62" t="s">
        <v>106</v>
      </c>
      <c r="C53" s="61"/>
      <c r="D53" s="56"/>
      <c r="E53" s="63" t="n">
        <v>192652.04</v>
      </c>
      <c r="F53" s="63" t="n">
        <v>1206.2</v>
      </c>
      <c r="G53" s="63" t="n">
        <v>65903.58</v>
      </c>
      <c r="H53" s="63" t="s">
        <v>50</v>
      </c>
      <c r="I53" s="63" t="n">
        <v>155320</v>
      </c>
      <c r="J53" s="63" t="n">
        <v>14040713</v>
      </c>
      <c r="K53" s="63"/>
      <c r="L53" s="63" t="n">
        <v>10833121.07</v>
      </c>
      <c r="M53" s="63" t="n">
        <v>2555540</v>
      </c>
      <c r="N53" s="63" t="n">
        <v>743996</v>
      </c>
      <c r="O53" s="46" t="s">
        <v>107</v>
      </c>
      <c r="P53" s="46"/>
      <c r="Q53" s="46"/>
      <c r="T53" s="46"/>
    </row>
    <row r="54" s="45" customFormat="true" ht="17.45" hidden="false" customHeight="true" outlineLevel="0" collapsed="false">
      <c r="A54" s="61"/>
      <c r="B54" s="62" t="s">
        <v>108</v>
      </c>
      <c r="C54" s="61"/>
      <c r="D54" s="56"/>
      <c r="E54" s="63" t="n">
        <v>226612.56</v>
      </c>
      <c r="F54" s="63" t="n">
        <v>1330</v>
      </c>
      <c r="G54" s="63" t="n">
        <v>647368.41</v>
      </c>
      <c r="H54" s="63" t="s">
        <v>50</v>
      </c>
      <c r="I54" s="63" t="n">
        <v>66772</v>
      </c>
      <c r="J54" s="63" t="n">
        <v>19072933</v>
      </c>
      <c r="K54" s="63"/>
      <c r="L54" s="63" t="n">
        <v>14756897.14</v>
      </c>
      <c r="M54" s="63" t="n">
        <v>229459.94</v>
      </c>
      <c r="N54" s="63" t="n">
        <v>643744</v>
      </c>
      <c r="O54" s="46" t="s">
        <v>109</v>
      </c>
      <c r="P54" s="46"/>
      <c r="Q54" s="46"/>
    </row>
    <row r="55" s="45" customFormat="true" ht="17.45" hidden="false" customHeight="true" outlineLevel="0" collapsed="false">
      <c r="A55" s="61"/>
      <c r="B55" s="62" t="s">
        <v>110</v>
      </c>
      <c r="C55" s="61"/>
      <c r="D55" s="56"/>
      <c r="E55" s="63" t="n">
        <v>501802.56</v>
      </c>
      <c r="F55" s="63" t="n">
        <v>3323.4</v>
      </c>
      <c r="G55" s="63" t="n">
        <v>194236.87</v>
      </c>
      <c r="H55" s="63" t="s">
        <v>50</v>
      </c>
      <c r="I55" s="63" t="n">
        <v>95920</v>
      </c>
      <c r="J55" s="63" t="n">
        <v>19736698</v>
      </c>
      <c r="K55" s="63"/>
      <c r="L55" s="63" t="n">
        <v>12020464.49</v>
      </c>
      <c r="M55" s="63" t="n">
        <v>1037651.16</v>
      </c>
      <c r="N55" s="63" t="n">
        <v>2688963.44</v>
      </c>
      <c r="O55" s="46" t="s">
        <v>111</v>
      </c>
      <c r="P55" s="46"/>
      <c r="Q55" s="46"/>
    </row>
    <row r="56" s="45" customFormat="true" ht="17.45" hidden="false" customHeight="true" outlineLevel="0" collapsed="false">
      <c r="A56" s="61"/>
      <c r="B56" s="62" t="s">
        <v>112</v>
      </c>
      <c r="C56" s="61"/>
      <c r="D56" s="56"/>
      <c r="E56" s="63" t="n">
        <v>424947.66</v>
      </c>
      <c r="F56" s="63" t="n">
        <v>4080</v>
      </c>
      <c r="G56" s="63" t="n">
        <v>253649.09</v>
      </c>
      <c r="H56" s="63" t="s">
        <v>50</v>
      </c>
      <c r="I56" s="63" t="n">
        <v>66460</v>
      </c>
      <c r="J56" s="63" t="n">
        <v>10025555</v>
      </c>
      <c r="K56" s="63"/>
      <c r="L56" s="63" t="n">
        <v>9846705.74</v>
      </c>
      <c r="M56" s="63" t="n">
        <v>4269626.4</v>
      </c>
      <c r="N56" s="63" t="n">
        <v>504993</v>
      </c>
      <c r="O56" s="46" t="s">
        <v>113</v>
      </c>
      <c r="P56" s="46"/>
      <c r="Q56" s="46"/>
    </row>
    <row r="57" s="45" customFormat="true" ht="17.45" hidden="false" customHeight="true" outlineLevel="0" collapsed="false">
      <c r="A57" s="61"/>
      <c r="B57" s="62" t="s">
        <v>114</v>
      </c>
      <c r="C57" s="61"/>
      <c r="D57" s="56"/>
      <c r="E57" s="63" t="n">
        <v>267226.98</v>
      </c>
      <c r="F57" s="63" t="n">
        <v>332420.6</v>
      </c>
      <c r="G57" s="63" t="n">
        <v>348670.09</v>
      </c>
      <c r="H57" s="63" t="n">
        <v>1667916</v>
      </c>
      <c r="I57" s="63" t="n">
        <v>82500</v>
      </c>
      <c r="J57" s="63" t="n">
        <v>19219563.14</v>
      </c>
      <c r="K57" s="63"/>
      <c r="L57" s="63" t="n">
        <v>17422746.12</v>
      </c>
      <c r="M57" s="63" t="n">
        <v>1866877.92</v>
      </c>
      <c r="N57" s="63" t="n">
        <v>601840</v>
      </c>
      <c r="O57" s="46" t="s">
        <v>115</v>
      </c>
      <c r="P57" s="46"/>
      <c r="Q57" s="46"/>
      <c r="U57" s="46"/>
    </row>
    <row r="58" s="45" customFormat="true" ht="17.45" hidden="false" customHeight="true" outlineLevel="0" collapsed="false">
      <c r="A58" s="61"/>
      <c r="B58" s="62" t="s">
        <v>116</v>
      </c>
      <c r="C58" s="61"/>
      <c r="E58" s="63" t="n">
        <v>775180.52</v>
      </c>
      <c r="F58" s="63" t="n">
        <v>1194</v>
      </c>
      <c r="G58" s="63" t="n">
        <v>265664.02</v>
      </c>
      <c r="H58" s="63" t="s">
        <v>50</v>
      </c>
      <c r="I58" s="63" t="n">
        <v>75744.23</v>
      </c>
      <c r="J58" s="63" t="n">
        <v>30551986.83</v>
      </c>
      <c r="K58" s="63"/>
      <c r="L58" s="63" t="n">
        <v>8766529.7</v>
      </c>
      <c r="M58" s="63" t="n">
        <v>1498250</v>
      </c>
      <c r="N58" s="63" t="n">
        <v>330786</v>
      </c>
      <c r="O58" s="46" t="s">
        <v>117</v>
      </c>
      <c r="P58" s="46"/>
      <c r="Q58" s="46"/>
      <c r="U58" s="46"/>
    </row>
    <row r="59" s="45" customFormat="true" ht="17.45" hidden="false" customHeight="true" outlineLevel="0" collapsed="false">
      <c r="A59" s="61"/>
      <c r="B59" s="62" t="s">
        <v>118</v>
      </c>
      <c r="C59" s="61"/>
      <c r="E59" s="63" t="n">
        <v>601619.46</v>
      </c>
      <c r="F59" s="63" t="n">
        <v>43321.4</v>
      </c>
      <c r="G59" s="63" t="n">
        <v>95932.49</v>
      </c>
      <c r="H59" s="63" t="s">
        <v>50</v>
      </c>
      <c r="I59" s="63" t="n">
        <v>149800</v>
      </c>
      <c r="J59" s="63" t="n">
        <v>17555382.84</v>
      </c>
      <c r="K59" s="63"/>
      <c r="L59" s="63" t="n">
        <v>12864756.08</v>
      </c>
      <c r="M59" s="63" t="n">
        <v>2289637</v>
      </c>
      <c r="N59" s="63" t="n">
        <v>852202</v>
      </c>
      <c r="O59" s="46" t="s">
        <v>119</v>
      </c>
      <c r="P59" s="64"/>
      <c r="Q59" s="64"/>
      <c r="T59" s="64"/>
    </row>
    <row r="60" customFormat="false" ht="18.95" hidden="false" customHeight="true" outlineLevel="0" collapsed="false">
      <c r="A60" s="3"/>
      <c r="B60" s="4" t="s">
        <v>0</v>
      </c>
      <c r="C60" s="5" t="n">
        <v>19.3</v>
      </c>
      <c r="D60" s="4" t="s">
        <v>77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8.95" hidden="false" customHeight="true" outlineLevel="0" collapsed="false">
      <c r="A61" s="7"/>
      <c r="B61" s="3" t="s">
        <v>2</v>
      </c>
      <c r="C61" s="5" t="n">
        <v>19.3</v>
      </c>
      <c r="D61" s="8" t="s">
        <v>3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8.95" hidden="false" customHeight="true" outlineLevel="0" collapsed="false">
      <c r="A62" s="9"/>
      <c r="B62" s="9"/>
      <c r="C62" s="9"/>
      <c r="D62" s="8" t="s">
        <v>78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9"/>
      <c r="B63" s="9"/>
      <c r="C63" s="9"/>
      <c r="D63" s="8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10" t="s">
        <v>5</v>
      </c>
    </row>
    <row r="64" s="45" customFormat="true" ht="17.45" hidden="false" customHeight="true" outlineLevel="0" collapsed="false">
      <c r="A64" s="40"/>
      <c r="B64" s="41"/>
      <c r="C64" s="41"/>
      <c r="D64" s="41"/>
      <c r="E64" s="42" t="s">
        <v>6</v>
      </c>
      <c r="F64" s="42"/>
      <c r="G64" s="42"/>
      <c r="H64" s="42"/>
      <c r="I64" s="42"/>
      <c r="J64" s="42"/>
      <c r="K64" s="43"/>
      <c r="L64" s="44" t="s">
        <v>7</v>
      </c>
      <c r="M64" s="44"/>
      <c r="N64" s="44"/>
      <c r="O64" s="40" t="s">
        <v>8</v>
      </c>
      <c r="P64" s="40"/>
    </row>
    <row r="65" s="45" customFormat="true" ht="17.45" hidden="false" customHeight="true" outlineLevel="0" collapsed="false">
      <c r="A65" s="47"/>
      <c r="B65" s="47"/>
      <c r="C65" s="47"/>
      <c r="D65" s="47"/>
      <c r="E65" s="48" t="s">
        <v>9</v>
      </c>
      <c r="F65" s="48"/>
      <c r="G65" s="48"/>
      <c r="H65" s="48"/>
      <c r="I65" s="48"/>
      <c r="J65" s="48"/>
      <c r="K65" s="49"/>
      <c r="L65" s="50" t="s">
        <v>10</v>
      </c>
      <c r="M65" s="50"/>
      <c r="N65" s="50"/>
      <c r="O65" s="51"/>
      <c r="P65" s="51"/>
    </row>
    <row r="66" s="45" customFormat="true" ht="17.45" hidden="false" customHeight="true" outlineLevel="0" collapsed="false">
      <c r="A66" s="52" t="s">
        <v>79</v>
      </c>
      <c r="B66" s="52"/>
      <c r="C66" s="52"/>
      <c r="D66" s="52"/>
      <c r="E66" s="51"/>
      <c r="F66" s="52" t="s">
        <v>12</v>
      </c>
      <c r="G66" s="51"/>
      <c r="H66" s="51"/>
      <c r="I66" s="51"/>
      <c r="J66" s="51"/>
      <c r="K66" s="51"/>
      <c r="L66" s="51"/>
      <c r="M66" s="52" t="s">
        <v>7</v>
      </c>
      <c r="N66" s="52" t="s">
        <v>7</v>
      </c>
      <c r="O66" s="51" t="s">
        <v>13</v>
      </c>
      <c r="P66" s="51"/>
    </row>
    <row r="67" s="45" customFormat="true" ht="17.45" hidden="false" customHeight="true" outlineLevel="0" collapsed="false">
      <c r="A67" s="52" t="s">
        <v>14</v>
      </c>
      <c r="B67" s="52"/>
      <c r="C67" s="52"/>
      <c r="D67" s="52"/>
      <c r="E67" s="52" t="s">
        <v>15</v>
      </c>
      <c r="F67" s="52" t="s">
        <v>16</v>
      </c>
      <c r="G67" s="52" t="s">
        <v>17</v>
      </c>
      <c r="H67" s="52" t="s">
        <v>18</v>
      </c>
      <c r="I67" s="52" t="s">
        <v>19</v>
      </c>
      <c r="J67" s="52" t="s">
        <v>20</v>
      </c>
      <c r="K67" s="51"/>
      <c r="L67" s="52" t="s">
        <v>21</v>
      </c>
      <c r="M67" s="52" t="s">
        <v>22</v>
      </c>
      <c r="N67" s="52" t="s">
        <v>23</v>
      </c>
      <c r="O67" s="51" t="s">
        <v>24</v>
      </c>
      <c r="P67" s="51"/>
    </row>
    <row r="68" s="45" customFormat="true" ht="17.45" hidden="false" customHeight="true" outlineLevel="0" collapsed="false">
      <c r="A68" s="47"/>
      <c r="B68" s="47"/>
      <c r="C68" s="47"/>
      <c r="D68" s="47"/>
      <c r="E68" s="51" t="s">
        <v>25</v>
      </c>
      <c r="F68" s="51" t="s">
        <v>26</v>
      </c>
      <c r="G68" s="51" t="s">
        <v>27</v>
      </c>
      <c r="H68" s="51" t="s">
        <v>28</v>
      </c>
      <c r="I68" s="51" t="s">
        <v>29</v>
      </c>
      <c r="J68" s="51" t="s">
        <v>30</v>
      </c>
      <c r="K68" s="51"/>
      <c r="L68" s="51" t="s">
        <v>31</v>
      </c>
      <c r="M68" s="51" t="s">
        <v>32</v>
      </c>
      <c r="N68" s="51" t="s">
        <v>33</v>
      </c>
      <c r="O68" s="51" t="s">
        <v>34</v>
      </c>
      <c r="P68" s="51"/>
    </row>
    <row r="69" s="45" customFormat="true" ht="17.45" hidden="false" customHeight="true" outlineLevel="0" collapsed="false">
      <c r="A69" s="54"/>
      <c r="B69" s="54"/>
      <c r="C69" s="54"/>
      <c r="D69" s="54"/>
      <c r="E69" s="50" t="s">
        <v>35</v>
      </c>
      <c r="F69" s="50"/>
      <c r="G69" s="50"/>
      <c r="H69" s="50" t="s">
        <v>36</v>
      </c>
      <c r="I69" s="50"/>
      <c r="J69" s="50"/>
      <c r="K69" s="50"/>
      <c r="L69" s="50" t="s">
        <v>10</v>
      </c>
      <c r="M69" s="50" t="s">
        <v>37</v>
      </c>
      <c r="N69" s="50" t="s">
        <v>38</v>
      </c>
      <c r="O69" s="50"/>
      <c r="P69" s="50"/>
    </row>
    <row r="70" s="60" customFormat="true" ht="17.45" hidden="false" customHeight="true" outlineLevel="0" collapsed="false">
      <c r="A70" s="55" t="s">
        <v>120</v>
      </c>
      <c r="B70" s="55"/>
      <c r="C70" s="55"/>
      <c r="D70" s="56"/>
      <c r="E70" s="57" t="n">
        <f aca="false">SUM(E71:E79)</f>
        <v>7016989.82</v>
      </c>
      <c r="F70" s="57" t="n">
        <f aca="false">SUM(F71:F79)</f>
        <v>1557902.07</v>
      </c>
      <c r="G70" s="57" t="n">
        <f aca="false">SUM(G71:G79)</f>
        <v>1594355.27</v>
      </c>
      <c r="H70" s="57" t="n">
        <f aca="false">SUM(H71:H79)</f>
        <v>452237.59</v>
      </c>
      <c r="I70" s="57" t="n">
        <f aca="false">SUM(I71:I79)</f>
        <v>999631.65</v>
      </c>
      <c r="J70" s="57" t="n">
        <f aca="false">SUM(J71:J79)</f>
        <v>154306698.5</v>
      </c>
      <c r="K70" s="57"/>
      <c r="L70" s="57" t="n">
        <f aca="false">SUM(L71:L79)</f>
        <v>141337365.89</v>
      </c>
      <c r="M70" s="57" t="n">
        <f aca="false">SUM(M71:M79)</f>
        <v>24673071.67</v>
      </c>
      <c r="N70" s="57" t="n">
        <f aca="false">SUM(N71:N79)</f>
        <v>9876906.5</v>
      </c>
      <c r="O70" s="65" t="s">
        <v>121</v>
      </c>
      <c r="P70" s="65"/>
      <c r="Q70" s="65"/>
    </row>
    <row r="71" s="45" customFormat="true" ht="17.45" hidden="false" customHeight="true" outlineLevel="0" collapsed="false">
      <c r="A71" s="61"/>
      <c r="B71" s="62" t="s">
        <v>122</v>
      </c>
      <c r="C71" s="61"/>
      <c r="D71" s="56"/>
      <c r="E71" s="63" t="n">
        <v>511582.6</v>
      </c>
      <c r="F71" s="63" t="n">
        <v>858.2</v>
      </c>
      <c r="G71" s="63" t="n">
        <v>230853.08</v>
      </c>
      <c r="H71" s="63" t="n">
        <v>138399.66</v>
      </c>
      <c r="I71" s="63" t="n">
        <v>196566.55</v>
      </c>
      <c r="J71" s="63" t="n">
        <v>24002961</v>
      </c>
      <c r="K71" s="63"/>
      <c r="L71" s="63" t="n">
        <v>17361688.22</v>
      </c>
      <c r="M71" s="63" t="n">
        <v>3619640</v>
      </c>
      <c r="N71" s="63" t="n">
        <v>543736</v>
      </c>
      <c r="O71" s="64" t="s">
        <v>123</v>
      </c>
      <c r="P71" s="64"/>
      <c r="Q71" s="64"/>
    </row>
    <row r="72" s="45" customFormat="true" ht="17.45" hidden="false" customHeight="true" outlineLevel="0" collapsed="false">
      <c r="A72" s="61"/>
      <c r="B72" s="62" t="s">
        <v>124</v>
      </c>
      <c r="C72" s="61"/>
      <c r="D72" s="56"/>
      <c r="E72" s="63" t="n">
        <v>442693.98</v>
      </c>
      <c r="F72" s="63" t="n">
        <v>9254</v>
      </c>
      <c r="G72" s="63" t="n">
        <v>143676.96</v>
      </c>
      <c r="H72" s="63" t="s">
        <v>50</v>
      </c>
      <c r="I72" s="63" t="n">
        <v>55520</v>
      </c>
      <c r="J72" s="63" t="n">
        <v>26512108.87</v>
      </c>
      <c r="K72" s="63"/>
      <c r="L72" s="63" t="n">
        <v>15020129.13</v>
      </c>
      <c r="M72" s="63" t="n">
        <v>635904</v>
      </c>
      <c r="N72" s="63" t="n">
        <v>1652430.2</v>
      </c>
      <c r="O72" s="64" t="s">
        <v>125</v>
      </c>
      <c r="P72" s="64"/>
      <c r="Q72" s="64"/>
    </row>
    <row r="73" s="45" customFormat="true" ht="17.45" hidden="false" customHeight="true" outlineLevel="0" collapsed="false">
      <c r="A73" s="61"/>
      <c r="B73" s="62" t="s">
        <v>126</v>
      </c>
      <c r="C73" s="61"/>
      <c r="D73" s="56"/>
      <c r="E73" s="63" t="n">
        <v>839665</v>
      </c>
      <c r="F73" s="63" t="n">
        <v>6180</v>
      </c>
      <c r="G73" s="63" t="n">
        <v>175838.76</v>
      </c>
      <c r="H73" s="63" t="s">
        <v>50</v>
      </c>
      <c r="I73" s="63" t="n">
        <v>290950</v>
      </c>
      <c r="J73" s="63" t="n">
        <v>10096297</v>
      </c>
      <c r="K73" s="63"/>
      <c r="L73" s="63" t="n">
        <v>20308700.22</v>
      </c>
      <c r="M73" s="63" t="n">
        <v>7911500</v>
      </c>
      <c r="N73" s="63" t="n">
        <v>1680065</v>
      </c>
      <c r="O73" s="64" t="s">
        <v>127</v>
      </c>
      <c r="P73" s="64"/>
      <c r="Q73" s="64"/>
    </row>
    <row r="74" s="45" customFormat="true" ht="17.45" hidden="false" customHeight="true" outlineLevel="0" collapsed="false">
      <c r="A74" s="61"/>
      <c r="B74" s="62" t="s">
        <v>128</v>
      </c>
      <c r="C74" s="61"/>
      <c r="D74" s="56"/>
      <c r="E74" s="63" t="n">
        <v>2131270.64</v>
      </c>
      <c r="F74" s="63" t="n">
        <v>388565.85</v>
      </c>
      <c r="G74" s="63" t="n">
        <v>144099.12</v>
      </c>
      <c r="H74" s="63" t="s">
        <v>50</v>
      </c>
      <c r="I74" s="63" t="n">
        <v>61955.2</v>
      </c>
      <c r="J74" s="63" t="n">
        <v>9450368</v>
      </c>
      <c r="K74" s="63"/>
      <c r="L74" s="63" t="n">
        <v>17586873.38</v>
      </c>
      <c r="M74" s="63" t="n">
        <v>239780</v>
      </c>
      <c r="N74" s="63" t="n">
        <v>815313.4</v>
      </c>
      <c r="O74" s="64" t="s">
        <v>129</v>
      </c>
      <c r="P74" s="64"/>
      <c r="Q74" s="64"/>
    </row>
    <row r="75" s="45" customFormat="true" ht="17.45" hidden="false" customHeight="true" outlineLevel="0" collapsed="false">
      <c r="A75" s="61"/>
      <c r="B75" s="62" t="s">
        <v>130</v>
      </c>
      <c r="C75" s="61"/>
      <c r="D75" s="56"/>
      <c r="E75" s="63" t="n">
        <v>2321878.82</v>
      </c>
      <c r="F75" s="63" t="n">
        <v>408346.6</v>
      </c>
      <c r="G75" s="63" t="n">
        <v>209808.89</v>
      </c>
      <c r="H75" s="63" t="s">
        <v>50</v>
      </c>
      <c r="I75" s="63" t="n">
        <v>96660</v>
      </c>
      <c r="J75" s="63" t="n">
        <v>32840983.63</v>
      </c>
      <c r="K75" s="63"/>
      <c r="L75" s="63" t="n">
        <v>21332632.19</v>
      </c>
      <c r="M75" s="63" t="n">
        <v>2371814</v>
      </c>
      <c r="N75" s="63" t="n">
        <v>1051797</v>
      </c>
      <c r="O75" s="64" t="s">
        <v>131</v>
      </c>
      <c r="P75" s="64"/>
      <c r="Q75" s="64"/>
    </row>
    <row r="76" s="45" customFormat="true" ht="17.45" hidden="false" customHeight="true" outlineLevel="0" collapsed="false">
      <c r="A76" s="61"/>
      <c r="B76" s="62" t="s">
        <v>132</v>
      </c>
      <c r="C76" s="61"/>
      <c r="D76" s="56"/>
      <c r="E76" s="63" t="n">
        <v>78824.26</v>
      </c>
      <c r="F76" s="63" t="n">
        <v>1835</v>
      </c>
      <c r="G76" s="63" t="n">
        <v>174662.62</v>
      </c>
      <c r="H76" s="63" t="s">
        <v>50</v>
      </c>
      <c r="I76" s="63" t="n">
        <v>27720</v>
      </c>
      <c r="J76" s="63" t="n">
        <v>10098464</v>
      </c>
      <c r="K76" s="63"/>
      <c r="L76" s="63" t="n">
        <v>6597785.23</v>
      </c>
      <c r="M76" s="63" t="n">
        <v>2368400</v>
      </c>
      <c r="N76" s="63" t="n">
        <v>1008241.9</v>
      </c>
      <c r="O76" s="64" t="s">
        <v>133</v>
      </c>
      <c r="P76" s="64"/>
      <c r="Q76" s="64"/>
    </row>
    <row r="77" s="45" customFormat="true" ht="17.45" hidden="false" customHeight="true" outlineLevel="0" collapsed="false">
      <c r="A77" s="61"/>
      <c r="B77" s="62" t="s">
        <v>134</v>
      </c>
      <c r="C77" s="61"/>
      <c r="D77" s="56"/>
      <c r="E77" s="63" t="n">
        <v>282481.54</v>
      </c>
      <c r="F77" s="63" t="n">
        <v>3020</v>
      </c>
      <c r="G77" s="63" t="n">
        <v>124099.75</v>
      </c>
      <c r="H77" s="63" t="s">
        <v>50</v>
      </c>
      <c r="I77" s="63" t="n">
        <v>144280</v>
      </c>
      <c r="J77" s="63" t="n">
        <v>13926783</v>
      </c>
      <c r="K77" s="63"/>
      <c r="L77" s="63" t="n">
        <v>9576547.46</v>
      </c>
      <c r="M77" s="63" t="n">
        <v>2354934.52</v>
      </c>
      <c r="N77" s="63" t="n">
        <v>976228</v>
      </c>
      <c r="O77" s="64" t="s">
        <v>135</v>
      </c>
      <c r="P77" s="64"/>
      <c r="Q77" s="64"/>
    </row>
    <row r="78" s="45" customFormat="true" ht="17.45" hidden="false" customHeight="true" outlineLevel="0" collapsed="false">
      <c r="A78" s="61"/>
      <c r="B78" s="62" t="s">
        <v>136</v>
      </c>
      <c r="C78" s="61"/>
      <c r="D78" s="56"/>
      <c r="E78" s="63" t="n">
        <v>224716.94</v>
      </c>
      <c r="F78" s="63" t="n">
        <v>1470</v>
      </c>
      <c r="G78" s="63" t="n">
        <v>102619.44</v>
      </c>
      <c r="H78" s="63" t="s">
        <v>50</v>
      </c>
      <c r="I78" s="63" t="n">
        <v>62100</v>
      </c>
      <c r="J78" s="63" t="n">
        <v>17031229</v>
      </c>
      <c r="K78" s="63"/>
      <c r="L78" s="63" t="n">
        <v>11324861.44</v>
      </c>
      <c r="M78" s="63" t="n">
        <v>3550350.15</v>
      </c>
      <c r="N78" s="63" t="n">
        <v>1527763</v>
      </c>
      <c r="O78" s="64" t="s">
        <v>137</v>
      </c>
      <c r="P78" s="64"/>
      <c r="Q78" s="64"/>
    </row>
    <row r="79" s="45" customFormat="true" ht="17.45" hidden="false" customHeight="true" outlineLevel="0" collapsed="false">
      <c r="A79" s="61"/>
      <c r="B79" s="62" t="s">
        <v>138</v>
      </c>
      <c r="C79" s="61"/>
      <c r="D79" s="56"/>
      <c r="E79" s="63" t="n">
        <v>183876.04</v>
      </c>
      <c r="F79" s="63" t="n">
        <v>738372.42</v>
      </c>
      <c r="G79" s="63" t="n">
        <v>288696.65</v>
      </c>
      <c r="H79" s="63" t="n">
        <v>313837.93</v>
      </c>
      <c r="I79" s="63" t="n">
        <v>63879.9</v>
      </c>
      <c r="J79" s="63" t="n">
        <v>10347504</v>
      </c>
      <c r="K79" s="63"/>
      <c r="L79" s="63" t="n">
        <v>22228148.62</v>
      </c>
      <c r="M79" s="63" t="n">
        <v>1620749</v>
      </c>
      <c r="N79" s="63" t="n">
        <v>621332</v>
      </c>
      <c r="O79" s="64" t="s">
        <v>139</v>
      </c>
      <c r="P79" s="64"/>
      <c r="Q79" s="64"/>
    </row>
    <row r="80" s="60" customFormat="true" ht="17.45" hidden="false" customHeight="true" outlineLevel="0" collapsed="false">
      <c r="A80" s="55" t="s">
        <v>140</v>
      </c>
      <c r="B80" s="55"/>
      <c r="C80" s="55"/>
      <c r="D80" s="56"/>
      <c r="E80" s="57" t="n">
        <f aca="false">SUM(E81+E82+E83+E84+E85+E86+E87+E88+E89+E100+E101+E102)</f>
        <v>9534085.46</v>
      </c>
      <c r="F80" s="57" t="n">
        <f aca="false">SUM(F81+F82+F83+F84+F85+F86+F87+F88+F89+F100+F101+F102)</f>
        <v>2046358.31</v>
      </c>
      <c r="G80" s="57" t="n">
        <f aca="false">SUM(G81+G82+G83+G84+G85+G86+G87+G88+G89+G100+G101+G102)</f>
        <v>4250907.27</v>
      </c>
      <c r="H80" s="57" t="s">
        <v>50</v>
      </c>
      <c r="I80" s="57" t="n">
        <f aca="false">SUM(I81+I82+I83+I84+I85+I86+I87+I88+I89+I100+I101+I102)</f>
        <v>1877876.86</v>
      </c>
      <c r="J80" s="57" t="n">
        <f aca="false">SUM(J81+J82+J83+J84+J85+J86+J87+J88+J89+J100+J101+J102)</f>
        <v>252776102.26</v>
      </c>
      <c r="K80" s="57"/>
      <c r="L80" s="57" t="n">
        <f aca="false">SUM(L81+L82+L83+L84+L85+L86+L87+L88+L89+L100+L101+L102)</f>
        <v>153853254.83</v>
      </c>
      <c r="M80" s="57" t="n">
        <f aca="false">SUM(M81+M82+M83+M84+M85+M86+M87+M88+M89+M100+M101+M102)</f>
        <v>45865714.28</v>
      </c>
      <c r="N80" s="57" t="n">
        <f aca="false">SUM(N81+N82+N83+N84+N85+N86+N87+N88+N89+N100+N101+N102)</f>
        <v>12969482.47</v>
      </c>
      <c r="O80" s="65" t="s">
        <v>141</v>
      </c>
      <c r="P80" s="65"/>
      <c r="Q80" s="65"/>
    </row>
    <row r="81" s="45" customFormat="true" ht="17.45" hidden="false" customHeight="true" outlineLevel="0" collapsed="false">
      <c r="A81" s="61"/>
      <c r="B81" s="62" t="s">
        <v>142</v>
      </c>
      <c r="C81" s="61"/>
      <c r="D81" s="56"/>
      <c r="E81" s="63" t="n">
        <v>2530904.02</v>
      </c>
      <c r="F81" s="63" t="n">
        <v>405198</v>
      </c>
      <c r="G81" s="63" t="n">
        <v>501533.85</v>
      </c>
      <c r="H81" s="63" t="s">
        <v>50</v>
      </c>
      <c r="I81" s="63" t="n">
        <v>88244</v>
      </c>
      <c r="J81" s="63" t="n">
        <v>12185454</v>
      </c>
      <c r="K81" s="63"/>
      <c r="L81" s="63" t="n">
        <v>12436926.68</v>
      </c>
      <c r="M81" s="63" t="n">
        <v>3680028.58</v>
      </c>
      <c r="N81" s="63" t="n">
        <v>1307114.4</v>
      </c>
      <c r="O81" s="64" t="s">
        <v>143</v>
      </c>
      <c r="P81" s="64"/>
      <c r="Q81" s="64"/>
    </row>
    <row r="82" s="45" customFormat="true" ht="17.45" hidden="false" customHeight="true" outlineLevel="0" collapsed="false">
      <c r="A82" s="61"/>
      <c r="B82" s="62" t="s">
        <v>144</v>
      </c>
      <c r="C82" s="61"/>
      <c r="D82" s="56"/>
      <c r="E82" s="63" t="n">
        <v>620255.34</v>
      </c>
      <c r="F82" s="63" t="n">
        <v>1607</v>
      </c>
      <c r="G82" s="63" t="n">
        <v>434809.1</v>
      </c>
      <c r="H82" s="63" t="s">
        <v>50</v>
      </c>
      <c r="I82" s="63" t="n">
        <v>146163</v>
      </c>
      <c r="J82" s="63" t="n">
        <v>25502365.64</v>
      </c>
      <c r="K82" s="63"/>
      <c r="L82" s="63" t="n">
        <v>13743413.87</v>
      </c>
      <c r="M82" s="63" t="n">
        <v>4401790</v>
      </c>
      <c r="N82" s="63" t="n">
        <v>3462472</v>
      </c>
      <c r="O82" s="64" t="s">
        <v>145</v>
      </c>
      <c r="P82" s="64"/>
      <c r="Q82" s="64"/>
    </row>
    <row r="83" s="45" customFormat="true" ht="17.45" hidden="false" customHeight="true" outlineLevel="0" collapsed="false">
      <c r="A83" s="61"/>
      <c r="B83" s="62" t="s">
        <v>146</v>
      </c>
      <c r="C83" s="61"/>
      <c r="D83" s="56"/>
      <c r="E83" s="63" t="n">
        <v>658071.24</v>
      </c>
      <c r="F83" s="63" t="n">
        <v>382807</v>
      </c>
      <c r="G83" s="63" t="n">
        <v>344806.57</v>
      </c>
      <c r="H83" s="63" t="s">
        <v>50</v>
      </c>
      <c r="I83" s="63" t="n">
        <v>86736</v>
      </c>
      <c r="J83" s="63" t="n">
        <v>20702391</v>
      </c>
      <c r="K83" s="63"/>
      <c r="L83" s="63" t="n">
        <v>12144605.98</v>
      </c>
      <c r="M83" s="63" t="n">
        <v>3472843.1</v>
      </c>
      <c r="N83" s="63" t="n">
        <v>1038775</v>
      </c>
      <c r="O83" s="64" t="s">
        <v>147</v>
      </c>
      <c r="P83" s="64"/>
      <c r="Q83" s="64"/>
    </row>
    <row r="84" s="45" customFormat="true" ht="17.45" hidden="false" customHeight="true" outlineLevel="0" collapsed="false">
      <c r="A84" s="61"/>
      <c r="B84" s="62" t="s">
        <v>148</v>
      </c>
      <c r="C84" s="61"/>
      <c r="D84" s="56"/>
      <c r="E84" s="63" t="n">
        <v>536449.12</v>
      </c>
      <c r="F84" s="63" t="n">
        <v>349773</v>
      </c>
      <c r="G84" s="63" t="n">
        <v>548071.47</v>
      </c>
      <c r="H84" s="63" t="s">
        <v>50</v>
      </c>
      <c r="I84" s="63" t="n">
        <v>53184.2</v>
      </c>
      <c r="J84" s="63" t="n">
        <v>21179324.98</v>
      </c>
      <c r="K84" s="63"/>
      <c r="L84" s="63" t="n">
        <v>10933997.02</v>
      </c>
      <c r="M84" s="63" t="n">
        <v>3164365.47</v>
      </c>
      <c r="N84" s="63" t="n">
        <v>908258.4</v>
      </c>
      <c r="O84" s="64" t="s">
        <v>149</v>
      </c>
      <c r="P84" s="64"/>
      <c r="Q84" s="64"/>
    </row>
    <row r="85" s="45" customFormat="true" ht="17.45" hidden="false" customHeight="true" outlineLevel="0" collapsed="false">
      <c r="A85" s="61"/>
      <c r="B85" s="62" t="s">
        <v>150</v>
      </c>
      <c r="C85" s="61"/>
      <c r="D85" s="56"/>
      <c r="E85" s="63" t="n">
        <v>660464.54</v>
      </c>
      <c r="F85" s="63" t="n">
        <v>2574</v>
      </c>
      <c r="G85" s="63" t="n">
        <v>127864.44</v>
      </c>
      <c r="H85" s="63" t="s">
        <v>50</v>
      </c>
      <c r="I85" s="63" t="n">
        <v>25800</v>
      </c>
      <c r="J85" s="63" t="n">
        <v>14184667</v>
      </c>
      <c r="K85" s="63"/>
      <c r="L85" s="63" t="n">
        <v>11619773.94</v>
      </c>
      <c r="M85" s="63" t="n">
        <v>3334308.76</v>
      </c>
      <c r="N85" s="63" t="n">
        <v>261559</v>
      </c>
      <c r="O85" s="64" t="s">
        <v>151</v>
      </c>
      <c r="P85" s="64"/>
      <c r="Q85" s="64"/>
    </row>
    <row r="86" s="45" customFormat="true" ht="17.45" hidden="false" customHeight="true" outlineLevel="0" collapsed="false">
      <c r="A86" s="61"/>
      <c r="B86" s="62" t="s">
        <v>152</v>
      </c>
      <c r="C86" s="61"/>
      <c r="D86" s="56"/>
      <c r="E86" s="63" t="n">
        <v>613488.44</v>
      </c>
      <c r="F86" s="63" t="n">
        <v>8559.4</v>
      </c>
      <c r="G86" s="63" t="n">
        <v>265803.74</v>
      </c>
      <c r="H86" s="63" t="s">
        <v>50</v>
      </c>
      <c r="I86" s="63" t="n">
        <v>81930</v>
      </c>
      <c r="J86" s="63" t="n">
        <v>10560462.42</v>
      </c>
      <c r="K86" s="63"/>
      <c r="L86" s="63" t="n">
        <v>9383888.45</v>
      </c>
      <c r="M86" s="63" t="n">
        <v>4090055.84</v>
      </c>
      <c r="N86" s="63" t="n">
        <v>475541</v>
      </c>
      <c r="O86" s="64" t="s">
        <v>153</v>
      </c>
      <c r="P86" s="64"/>
      <c r="Q86" s="64"/>
    </row>
    <row r="87" s="45" customFormat="true" ht="17.45" hidden="false" customHeight="true" outlineLevel="0" collapsed="false">
      <c r="A87" s="61"/>
      <c r="B87" s="62" t="s">
        <v>154</v>
      </c>
      <c r="C87" s="61"/>
      <c r="D87" s="56"/>
      <c r="E87" s="63" t="n">
        <v>558812.7</v>
      </c>
      <c r="F87" s="63" t="n">
        <v>234371.4</v>
      </c>
      <c r="G87" s="63" t="n">
        <v>501938.47</v>
      </c>
      <c r="H87" s="63" t="s">
        <v>50</v>
      </c>
      <c r="I87" s="63" t="n">
        <v>230850</v>
      </c>
      <c r="J87" s="63" t="n">
        <v>27356502.02</v>
      </c>
      <c r="K87" s="63"/>
      <c r="L87" s="63" t="n">
        <v>13806692.44</v>
      </c>
      <c r="M87" s="63" t="n">
        <v>3975990</v>
      </c>
      <c r="N87" s="63" t="n">
        <v>457484.1</v>
      </c>
      <c r="O87" s="64" t="s">
        <v>155</v>
      </c>
      <c r="P87" s="64"/>
      <c r="Q87" s="64"/>
    </row>
    <row r="88" s="45" customFormat="true" ht="17.45" hidden="false" customHeight="true" outlineLevel="0" collapsed="false">
      <c r="A88" s="61"/>
      <c r="B88" s="62" t="s">
        <v>156</v>
      </c>
      <c r="C88" s="61"/>
      <c r="D88" s="56"/>
      <c r="E88" s="63" t="n">
        <v>410524.12</v>
      </c>
      <c r="F88" s="63" t="n">
        <v>103589.8</v>
      </c>
      <c r="G88" s="63" t="n">
        <v>359713.42</v>
      </c>
      <c r="H88" s="63" t="s">
        <v>50</v>
      </c>
      <c r="I88" s="63" t="n">
        <v>68394</v>
      </c>
      <c r="J88" s="63" t="n">
        <v>16968784.99</v>
      </c>
      <c r="K88" s="63"/>
      <c r="L88" s="63" t="n">
        <v>10352066.24</v>
      </c>
      <c r="M88" s="63" t="n">
        <v>1109000</v>
      </c>
      <c r="N88" s="63" t="n">
        <v>426582.54</v>
      </c>
      <c r="O88" s="64" t="s">
        <v>157</v>
      </c>
      <c r="P88" s="64"/>
      <c r="Q88" s="64"/>
    </row>
    <row r="89" s="45" customFormat="true" ht="17.45" hidden="false" customHeight="true" outlineLevel="0" collapsed="false">
      <c r="A89" s="61"/>
      <c r="B89" s="62" t="s">
        <v>158</v>
      </c>
      <c r="C89" s="61"/>
      <c r="D89" s="56"/>
      <c r="E89" s="63" t="n">
        <v>1434675.9</v>
      </c>
      <c r="F89" s="63" t="n">
        <v>67606.5</v>
      </c>
      <c r="G89" s="63" t="n">
        <v>369235.13</v>
      </c>
      <c r="H89" s="63" t="s">
        <v>50</v>
      </c>
      <c r="I89" s="63" t="n">
        <v>459687.94</v>
      </c>
      <c r="J89" s="63" t="n">
        <v>41320111.6</v>
      </c>
      <c r="K89" s="63"/>
      <c r="L89" s="63" t="n">
        <v>22757656.62</v>
      </c>
      <c r="M89" s="63" t="n">
        <v>8685615.14</v>
      </c>
      <c r="N89" s="63" t="n">
        <v>3149664.7</v>
      </c>
      <c r="O89" s="46" t="s">
        <v>159</v>
      </c>
      <c r="P89" s="46"/>
      <c r="Q89" s="46"/>
    </row>
    <row r="90" customFormat="false" ht="18.95" hidden="false" customHeight="true" outlineLevel="0" collapsed="false">
      <c r="A90" s="3"/>
      <c r="B90" s="4" t="s">
        <v>0</v>
      </c>
      <c r="C90" s="5" t="n">
        <v>19.3</v>
      </c>
      <c r="D90" s="4" t="s">
        <v>77</v>
      </c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8.95" hidden="false" customHeight="true" outlineLevel="0" collapsed="false">
      <c r="A91" s="7"/>
      <c r="B91" s="3" t="s">
        <v>2</v>
      </c>
      <c r="C91" s="5" t="n">
        <v>19.3</v>
      </c>
      <c r="D91" s="8" t="s">
        <v>3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8.95" hidden="false" customHeight="true" outlineLevel="0" collapsed="false">
      <c r="A92" s="9"/>
      <c r="B92" s="9"/>
      <c r="C92" s="9"/>
      <c r="D92" s="8" t="s">
        <v>78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9"/>
      <c r="B93" s="9"/>
      <c r="C93" s="9"/>
      <c r="D93" s="8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10" t="s">
        <v>5</v>
      </c>
    </row>
    <row r="94" s="45" customFormat="true" ht="17.45" hidden="false" customHeight="true" outlineLevel="0" collapsed="false">
      <c r="A94" s="40"/>
      <c r="B94" s="41"/>
      <c r="C94" s="41"/>
      <c r="D94" s="41"/>
      <c r="E94" s="42" t="s">
        <v>6</v>
      </c>
      <c r="F94" s="42"/>
      <c r="G94" s="42"/>
      <c r="H94" s="42"/>
      <c r="I94" s="42"/>
      <c r="J94" s="42"/>
      <c r="K94" s="43"/>
      <c r="L94" s="44" t="s">
        <v>7</v>
      </c>
      <c r="M94" s="44"/>
      <c r="N94" s="44"/>
      <c r="O94" s="40" t="s">
        <v>8</v>
      </c>
      <c r="P94" s="40"/>
    </row>
    <row r="95" s="45" customFormat="true" ht="17.45" hidden="false" customHeight="true" outlineLevel="0" collapsed="false">
      <c r="A95" s="47"/>
      <c r="B95" s="47"/>
      <c r="C95" s="47"/>
      <c r="D95" s="47"/>
      <c r="E95" s="48" t="s">
        <v>9</v>
      </c>
      <c r="F95" s="48"/>
      <c r="G95" s="48"/>
      <c r="H95" s="48"/>
      <c r="I95" s="48"/>
      <c r="J95" s="48"/>
      <c r="K95" s="49"/>
      <c r="L95" s="50" t="s">
        <v>10</v>
      </c>
      <c r="M95" s="50"/>
      <c r="N95" s="50"/>
      <c r="O95" s="51"/>
      <c r="P95" s="51"/>
    </row>
    <row r="96" s="45" customFormat="true" ht="17.45" hidden="false" customHeight="true" outlineLevel="0" collapsed="false">
      <c r="A96" s="52" t="s">
        <v>79</v>
      </c>
      <c r="B96" s="52"/>
      <c r="C96" s="52"/>
      <c r="D96" s="52"/>
      <c r="E96" s="51"/>
      <c r="F96" s="52" t="s">
        <v>12</v>
      </c>
      <c r="G96" s="51"/>
      <c r="H96" s="51"/>
      <c r="I96" s="51"/>
      <c r="J96" s="51"/>
      <c r="K96" s="51"/>
      <c r="L96" s="51"/>
      <c r="M96" s="52" t="s">
        <v>7</v>
      </c>
      <c r="N96" s="52" t="s">
        <v>7</v>
      </c>
      <c r="O96" s="51" t="s">
        <v>13</v>
      </c>
      <c r="P96" s="51"/>
    </row>
    <row r="97" s="45" customFormat="true" ht="17.45" hidden="false" customHeight="true" outlineLevel="0" collapsed="false">
      <c r="A97" s="52" t="s">
        <v>14</v>
      </c>
      <c r="B97" s="52"/>
      <c r="C97" s="52"/>
      <c r="D97" s="52"/>
      <c r="E97" s="52" t="s">
        <v>15</v>
      </c>
      <c r="F97" s="52" t="s">
        <v>16</v>
      </c>
      <c r="G97" s="52" t="s">
        <v>17</v>
      </c>
      <c r="H97" s="52" t="s">
        <v>18</v>
      </c>
      <c r="I97" s="52" t="s">
        <v>19</v>
      </c>
      <c r="J97" s="52" t="s">
        <v>20</v>
      </c>
      <c r="K97" s="51"/>
      <c r="L97" s="52" t="s">
        <v>21</v>
      </c>
      <c r="M97" s="52" t="s">
        <v>22</v>
      </c>
      <c r="N97" s="52" t="s">
        <v>23</v>
      </c>
      <c r="O97" s="51" t="s">
        <v>24</v>
      </c>
      <c r="P97" s="51"/>
    </row>
    <row r="98" s="45" customFormat="true" ht="17.45" hidden="false" customHeight="true" outlineLevel="0" collapsed="false">
      <c r="A98" s="47"/>
      <c r="B98" s="47"/>
      <c r="C98" s="47"/>
      <c r="D98" s="47"/>
      <c r="E98" s="51" t="s">
        <v>25</v>
      </c>
      <c r="F98" s="51" t="s">
        <v>26</v>
      </c>
      <c r="G98" s="51" t="s">
        <v>27</v>
      </c>
      <c r="H98" s="51" t="s">
        <v>28</v>
      </c>
      <c r="I98" s="51" t="s">
        <v>29</v>
      </c>
      <c r="J98" s="51" t="s">
        <v>30</v>
      </c>
      <c r="K98" s="51"/>
      <c r="L98" s="51" t="s">
        <v>31</v>
      </c>
      <c r="M98" s="51" t="s">
        <v>32</v>
      </c>
      <c r="N98" s="51" t="s">
        <v>33</v>
      </c>
      <c r="O98" s="51" t="s">
        <v>34</v>
      </c>
      <c r="P98" s="51"/>
    </row>
    <row r="99" s="45" customFormat="true" ht="17.45" hidden="false" customHeight="true" outlineLevel="0" collapsed="false">
      <c r="A99" s="54"/>
      <c r="B99" s="54"/>
      <c r="C99" s="54"/>
      <c r="D99" s="54"/>
      <c r="E99" s="50" t="s">
        <v>35</v>
      </c>
      <c r="F99" s="50"/>
      <c r="G99" s="50"/>
      <c r="H99" s="50" t="s">
        <v>36</v>
      </c>
      <c r="I99" s="50"/>
      <c r="J99" s="50"/>
      <c r="K99" s="50"/>
      <c r="L99" s="50" t="s">
        <v>10</v>
      </c>
      <c r="M99" s="50" t="s">
        <v>37</v>
      </c>
      <c r="N99" s="50" t="s">
        <v>38</v>
      </c>
      <c r="O99" s="50"/>
      <c r="P99" s="50"/>
    </row>
    <row r="100" s="45" customFormat="true" ht="17.85" hidden="false" customHeight="true" outlineLevel="0" collapsed="false">
      <c r="A100" s="61"/>
      <c r="B100" s="62" t="s">
        <v>160</v>
      </c>
      <c r="C100" s="61"/>
      <c r="D100" s="56"/>
      <c r="E100" s="63" t="n">
        <v>672795.16</v>
      </c>
      <c r="F100" s="63" t="n">
        <v>303962</v>
      </c>
      <c r="G100" s="63" t="n">
        <v>481169.94</v>
      </c>
      <c r="H100" s="63" t="s">
        <v>50</v>
      </c>
      <c r="I100" s="63" t="n">
        <v>166441</v>
      </c>
      <c r="J100" s="63" t="n">
        <v>24534294.58</v>
      </c>
      <c r="K100" s="63"/>
      <c r="L100" s="63" t="n">
        <v>13814180.28</v>
      </c>
      <c r="M100" s="63" t="n">
        <v>1846780</v>
      </c>
      <c r="N100" s="63" t="n">
        <v>458275.33</v>
      </c>
      <c r="O100" s="64" t="s">
        <v>161</v>
      </c>
      <c r="P100" s="64"/>
      <c r="Q100" s="64"/>
    </row>
    <row r="101" s="45" customFormat="true" ht="17.85" hidden="false" customHeight="true" outlineLevel="0" collapsed="false">
      <c r="A101" s="61"/>
      <c r="B101" s="62" t="s">
        <v>162</v>
      </c>
      <c r="C101" s="61"/>
      <c r="D101" s="56"/>
      <c r="E101" s="63" t="n">
        <v>339760.22</v>
      </c>
      <c r="F101" s="63" t="n">
        <v>168886.6</v>
      </c>
      <c r="G101" s="63" t="n">
        <v>272211.75</v>
      </c>
      <c r="H101" s="63" t="s">
        <v>50</v>
      </c>
      <c r="I101" s="63" t="n">
        <v>336230.61</v>
      </c>
      <c r="J101" s="63" t="n">
        <v>21397756.03</v>
      </c>
      <c r="K101" s="63"/>
      <c r="L101" s="63" t="n">
        <v>9823393.2</v>
      </c>
      <c r="M101" s="63" t="n">
        <v>7573601.82</v>
      </c>
      <c r="N101" s="63" t="n">
        <v>588651</v>
      </c>
      <c r="O101" s="46" t="s">
        <v>163</v>
      </c>
      <c r="P101" s="46"/>
      <c r="Q101" s="46"/>
    </row>
    <row r="102" s="45" customFormat="true" ht="17.85" hidden="false" customHeight="true" outlineLevel="0" collapsed="false">
      <c r="A102" s="61"/>
      <c r="B102" s="62" t="s">
        <v>164</v>
      </c>
      <c r="C102" s="61"/>
      <c r="D102" s="56"/>
      <c r="E102" s="63" t="n">
        <v>497884.66</v>
      </c>
      <c r="F102" s="63" t="n">
        <v>17423.61</v>
      </c>
      <c r="G102" s="63" t="n">
        <v>43749.39</v>
      </c>
      <c r="H102" s="63" t="n">
        <v>855435</v>
      </c>
      <c r="I102" s="63" t="n">
        <v>134216.11</v>
      </c>
      <c r="J102" s="63" t="n">
        <v>16883988</v>
      </c>
      <c r="K102" s="63"/>
      <c r="L102" s="63" t="n">
        <v>13036660.11</v>
      </c>
      <c r="M102" s="63" t="n">
        <v>531335.57</v>
      </c>
      <c r="N102" s="63" t="n">
        <v>435105</v>
      </c>
      <c r="O102" s="66" t="s">
        <v>165</v>
      </c>
    </row>
    <row r="103" s="60" customFormat="true" ht="17.85" hidden="false" customHeight="true" outlineLevel="0" collapsed="false">
      <c r="A103" s="55" t="s">
        <v>166</v>
      </c>
      <c r="B103" s="55"/>
      <c r="C103" s="55"/>
      <c r="D103" s="56"/>
      <c r="E103" s="57" t="n">
        <f aca="false">SUM(E104:E107)</f>
        <v>3225604.1</v>
      </c>
      <c r="F103" s="57" t="n">
        <f aca="false">SUM(F104:F107)</f>
        <v>789795.95</v>
      </c>
      <c r="G103" s="57" t="n">
        <f aca="false">SUM(G104:G107)</f>
        <v>1610935.38</v>
      </c>
      <c r="H103" s="57" t="n">
        <f aca="false">SUM(H104:H107)</f>
        <v>102800</v>
      </c>
      <c r="I103" s="57" t="n">
        <f aca="false">SUM(I104:I107)</f>
        <v>814295</v>
      </c>
      <c r="J103" s="57" t="n">
        <f aca="false">SUM(J104:J107)</f>
        <v>103713383.88</v>
      </c>
      <c r="K103" s="57"/>
      <c r="L103" s="57" t="n">
        <f aca="false">SUM(L104:L107)</f>
        <v>60447334.36</v>
      </c>
      <c r="M103" s="57" t="n">
        <f aca="false">SUM(M104:M107)</f>
        <v>13037061</v>
      </c>
      <c r="N103" s="57" t="n">
        <f aca="false">SUM(N104:N107)</f>
        <v>5017505</v>
      </c>
      <c r="O103" s="65" t="s">
        <v>167</v>
      </c>
      <c r="P103" s="65"/>
    </row>
    <row r="104" s="45" customFormat="true" ht="17.85" hidden="false" customHeight="true" outlineLevel="0" collapsed="false">
      <c r="A104" s="61"/>
      <c r="B104" s="62" t="s">
        <v>168</v>
      </c>
      <c r="C104" s="61"/>
      <c r="D104" s="56"/>
      <c r="E104" s="63" t="n">
        <v>332256.18</v>
      </c>
      <c r="F104" s="63" t="n">
        <v>8986</v>
      </c>
      <c r="G104" s="63" t="n">
        <v>432474.17</v>
      </c>
      <c r="H104" s="63" t="n">
        <v>102800</v>
      </c>
      <c r="I104" s="63" t="n">
        <v>221983</v>
      </c>
      <c r="J104" s="63" t="n">
        <v>31208509.41</v>
      </c>
      <c r="K104" s="63"/>
      <c r="L104" s="63" t="n">
        <v>17699667.48</v>
      </c>
      <c r="M104" s="63" t="n">
        <v>2682990</v>
      </c>
      <c r="N104" s="63" t="n">
        <v>2408043</v>
      </c>
      <c r="O104" s="66" t="s">
        <v>169</v>
      </c>
    </row>
    <row r="105" s="45" customFormat="true" ht="17.85" hidden="false" customHeight="true" outlineLevel="0" collapsed="false">
      <c r="A105" s="61"/>
      <c r="B105" s="62" t="s">
        <v>170</v>
      </c>
      <c r="C105" s="61"/>
      <c r="D105" s="56"/>
      <c r="E105" s="63" t="n">
        <v>1017805.32</v>
      </c>
      <c r="F105" s="63" t="n">
        <v>336712</v>
      </c>
      <c r="G105" s="63" t="n">
        <v>288548.37</v>
      </c>
      <c r="H105" s="63" t="s">
        <v>50</v>
      </c>
      <c r="I105" s="63" t="n">
        <v>139450</v>
      </c>
      <c r="J105" s="63" t="n">
        <v>17989916.07</v>
      </c>
      <c r="K105" s="63"/>
      <c r="L105" s="63" t="n">
        <v>14359170.39</v>
      </c>
      <c r="M105" s="63" t="n">
        <v>2359900</v>
      </c>
      <c r="N105" s="63" t="n">
        <v>486478</v>
      </c>
      <c r="O105" s="66" t="s">
        <v>171</v>
      </c>
    </row>
    <row r="106" s="45" customFormat="true" ht="17.85" hidden="false" customHeight="true" outlineLevel="0" collapsed="false">
      <c r="A106" s="61"/>
      <c r="B106" s="62" t="s">
        <v>172</v>
      </c>
      <c r="C106" s="61"/>
      <c r="D106" s="56"/>
      <c r="E106" s="63" t="n">
        <v>1143096.32</v>
      </c>
      <c r="F106" s="63" t="n">
        <v>257970.95</v>
      </c>
      <c r="G106" s="63" t="n">
        <v>283805.93</v>
      </c>
      <c r="H106" s="63" t="s">
        <v>50</v>
      </c>
      <c r="I106" s="63" t="n">
        <v>181640</v>
      </c>
      <c r="J106" s="63" t="n">
        <v>21840119</v>
      </c>
      <c r="K106" s="63"/>
      <c r="L106" s="63" t="n">
        <v>13198085.63</v>
      </c>
      <c r="M106" s="63" t="n">
        <v>3557710.42</v>
      </c>
      <c r="N106" s="63" t="n">
        <v>1498052</v>
      </c>
      <c r="O106" s="66" t="s">
        <v>173</v>
      </c>
    </row>
    <row r="107" s="45" customFormat="true" ht="17.85" hidden="false" customHeight="true" outlineLevel="0" collapsed="false">
      <c r="A107" s="61"/>
      <c r="B107" s="62" t="s">
        <v>174</v>
      </c>
      <c r="C107" s="61"/>
      <c r="D107" s="56"/>
      <c r="E107" s="63" t="n">
        <v>732446.28</v>
      </c>
      <c r="F107" s="63" t="n">
        <v>186127</v>
      </c>
      <c r="G107" s="63" t="n">
        <v>606106.91</v>
      </c>
      <c r="H107" s="63" t="s">
        <v>50</v>
      </c>
      <c r="I107" s="63" t="n">
        <v>271222</v>
      </c>
      <c r="J107" s="63" t="n">
        <v>32674839.4</v>
      </c>
      <c r="K107" s="63"/>
      <c r="L107" s="63" t="n">
        <v>15190410.86</v>
      </c>
      <c r="M107" s="63" t="n">
        <v>4436460.58</v>
      </c>
      <c r="N107" s="63" t="n">
        <v>624932</v>
      </c>
      <c r="O107" s="66" t="s">
        <v>175</v>
      </c>
    </row>
    <row r="108" s="60" customFormat="true" ht="17.85" hidden="false" customHeight="true" outlineLevel="0" collapsed="false">
      <c r="A108" s="55" t="s">
        <v>176</v>
      </c>
      <c r="B108" s="55"/>
      <c r="C108" s="55"/>
      <c r="D108" s="56"/>
      <c r="E108" s="57" t="n">
        <f aca="false">SUM(E109:E118)</f>
        <v>17311410.5</v>
      </c>
      <c r="F108" s="57" t="n">
        <f aca="false">SUM(F109:F118)</f>
        <v>2307113.69</v>
      </c>
      <c r="G108" s="57" t="n">
        <f aca="false">SUM(G109:G118)</f>
        <v>2876879.61</v>
      </c>
      <c r="H108" s="57" t="n">
        <f aca="false">SUM(H109:H118)</f>
        <v>3632127</v>
      </c>
      <c r="I108" s="57" t="n">
        <f aca="false">SUM(I109:I118)</f>
        <v>1164606.88</v>
      </c>
      <c r="J108" s="57" t="n">
        <f aca="false">SUM(J109:J118)</f>
        <v>257421472.65</v>
      </c>
      <c r="K108" s="57"/>
      <c r="L108" s="57" t="n">
        <f aca="false">SUM(L109:L118)</f>
        <v>153212011.69</v>
      </c>
      <c r="M108" s="57" t="n">
        <f aca="false">SUM(M109:M118)</f>
        <v>47845967.15</v>
      </c>
      <c r="N108" s="57" t="n">
        <f aca="false">SUM(N109:N118)</f>
        <v>21398094.35</v>
      </c>
      <c r="O108" s="65" t="s">
        <v>177</v>
      </c>
      <c r="P108" s="65"/>
    </row>
    <row r="109" s="45" customFormat="true" ht="17.85" hidden="false" customHeight="true" outlineLevel="0" collapsed="false">
      <c r="A109" s="61"/>
      <c r="B109" s="62" t="s">
        <v>178</v>
      </c>
      <c r="C109" s="61"/>
      <c r="D109" s="56"/>
      <c r="E109" s="63" t="n">
        <v>875390.7</v>
      </c>
      <c r="F109" s="63" t="n">
        <v>750287.68</v>
      </c>
      <c r="G109" s="63" t="n">
        <v>157354.49</v>
      </c>
      <c r="H109" s="63" t="n">
        <v>778424</v>
      </c>
      <c r="I109" s="63" t="n">
        <v>82680</v>
      </c>
      <c r="J109" s="63" t="n">
        <v>28276474</v>
      </c>
      <c r="K109" s="63"/>
      <c r="L109" s="63" t="n">
        <v>16951570.13</v>
      </c>
      <c r="M109" s="63" t="n">
        <v>4684627.14</v>
      </c>
      <c r="N109" s="63" t="n">
        <v>1182349</v>
      </c>
      <c r="O109" s="66" t="s">
        <v>179</v>
      </c>
    </row>
    <row r="110" s="45" customFormat="true" ht="17.85" hidden="false" customHeight="true" outlineLevel="0" collapsed="false">
      <c r="A110" s="61"/>
      <c r="B110" s="62" t="s">
        <v>180</v>
      </c>
      <c r="C110" s="61"/>
      <c r="D110" s="56"/>
      <c r="E110" s="63" t="n">
        <v>705771.3</v>
      </c>
      <c r="F110" s="63" t="n">
        <v>17886.4</v>
      </c>
      <c r="G110" s="63" t="n">
        <v>179752.51</v>
      </c>
      <c r="H110" s="63" t="s">
        <v>50</v>
      </c>
      <c r="I110" s="63" t="n">
        <v>84612</v>
      </c>
      <c r="J110" s="63" t="n">
        <v>15607685</v>
      </c>
      <c r="K110" s="63"/>
      <c r="L110" s="63" t="n">
        <v>11130264.6</v>
      </c>
      <c r="M110" s="63" t="n">
        <v>1131500</v>
      </c>
      <c r="N110" s="63" t="n">
        <v>583653.1</v>
      </c>
      <c r="O110" s="66" t="s">
        <v>181</v>
      </c>
    </row>
    <row r="111" s="45" customFormat="true" ht="17.85" hidden="false" customHeight="true" outlineLevel="0" collapsed="false">
      <c r="A111" s="61"/>
      <c r="B111" s="62" t="s">
        <v>182</v>
      </c>
      <c r="C111" s="61"/>
      <c r="D111" s="56"/>
      <c r="E111" s="63" t="n">
        <v>3014495.2</v>
      </c>
      <c r="F111" s="63" t="n">
        <v>827906</v>
      </c>
      <c r="G111" s="63" t="n">
        <v>700809.61</v>
      </c>
      <c r="H111" s="63" t="n">
        <v>1571035</v>
      </c>
      <c r="I111" s="63" t="n">
        <v>164692.5</v>
      </c>
      <c r="J111" s="63" t="n">
        <v>70796182</v>
      </c>
      <c r="K111" s="63"/>
      <c r="L111" s="63" t="n">
        <v>35899592.61</v>
      </c>
      <c r="M111" s="63" t="n">
        <v>12666760.58</v>
      </c>
      <c r="N111" s="63" t="n">
        <v>12168944</v>
      </c>
      <c r="O111" s="66" t="s">
        <v>183</v>
      </c>
    </row>
    <row r="112" s="45" customFormat="true" ht="17.85" hidden="false" customHeight="true" outlineLevel="0" collapsed="false">
      <c r="A112" s="67"/>
      <c r="B112" s="62" t="s">
        <v>184</v>
      </c>
      <c r="D112" s="56"/>
      <c r="E112" s="63" t="n">
        <v>528493.04</v>
      </c>
      <c r="F112" s="63" t="n">
        <v>121858.8</v>
      </c>
      <c r="G112" s="63" t="n">
        <v>70486.01</v>
      </c>
      <c r="H112" s="63" t="n">
        <v>52765</v>
      </c>
      <c r="I112" s="63" t="n">
        <v>89100</v>
      </c>
      <c r="J112" s="63" t="n">
        <v>17445010.22</v>
      </c>
      <c r="K112" s="63"/>
      <c r="L112" s="63" t="n">
        <v>12431153.16</v>
      </c>
      <c r="M112" s="63" t="n">
        <v>5532470</v>
      </c>
      <c r="N112" s="63" t="n">
        <v>835057</v>
      </c>
      <c r="O112" s="66" t="s">
        <v>185</v>
      </c>
    </row>
    <row r="113" s="45" customFormat="true" ht="17.85" hidden="false" customHeight="true" outlineLevel="0" collapsed="false">
      <c r="A113" s="61"/>
      <c r="B113" s="62" t="s">
        <v>186</v>
      </c>
      <c r="C113" s="61"/>
      <c r="D113" s="56"/>
      <c r="E113" s="63" t="n">
        <v>304278</v>
      </c>
      <c r="F113" s="63" t="n">
        <v>11072.81</v>
      </c>
      <c r="G113" s="63" t="n">
        <v>532067.24</v>
      </c>
      <c r="H113" s="63" t="n">
        <v>20</v>
      </c>
      <c r="I113" s="63" t="n">
        <v>154537.38</v>
      </c>
      <c r="J113" s="63" t="n">
        <v>20325192</v>
      </c>
      <c r="K113" s="63"/>
      <c r="L113" s="63" t="n">
        <v>9177030.74</v>
      </c>
      <c r="M113" s="63" t="n">
        <v>5997658.1</v>
      </c>
      <c r="N113" s="63" t="n">
        <v>2995927.72</v>
      </c>
      <c r="O113" s="66" t="s">
        <v>187</v>
      </c>
    </row>
    <row r="114" s="45" customFormat="true" ht="17.85" hidden="false" customHeight="true" outlineLevel="0" collapsed="false">
      <c r="A114" s="61"/>
      <c r="B114" s="62" t="s">
        <v>188</v>
      </c>
      <c r="C114" s="61"/>
      <c r="D114" s="56"/>
      <c r="E114" s="63" t="n">
        <v>753630.26</v>
      </c>
      <c r="F114" s="63" t="n">
        <v>12399.6</v>
      </c>
      <c r="G114" s="63" t="n">
        <v>237281.23</v>
      </c>
      <c r="H114" s="63" t="s">
        <v>50</v>
      </c>
      <c r="I114" s="63" t="n">
        <v>58780</v>
      </c>
      <c r="J114" s="63" t="n">
        <v>15179756</v>
      </c>
      <c r="K114" s="63"/>
      <c r="L114" s="63" t="n">
        <v>12756390.96</v>
      </c>
      <c r="M114" s="63" t="n">
        <v>2343149.97</v>
      </c>
      <c r="N114" s="63" t="n">
        <v>404839</v>
      </c>
      <c r="O114" s="66" t="s">
        <v>189</v>
      </c>
    </row>
    <row r="115" s="45" customFormat="true" ht="17.85" hidden="false" customHeight="true" outlineLevel="0" collapsed="false">
      <c r="A115" s="67"/>
      <c r="B115" s="62" t="s">
        <v>190</v>
      </c>
      <c r="D115" s="56"/>
      <c r="E115" s="63" t="n">
        <v>7531906.44</v>
      </c>
      <c r="F115" s="63" t="n">
        <v>230047.4</v>
      </c>
      <c r="G115" s="63" t="n">
        <v>202009.67</v>
      </c>
      <c r="H115" s="63" t="s">
        <v>50</v>
      </c>
      <c r="I115" s="63" t="n">
        <v>63870</v>
      </c>
      <c r="J115" s="63" t="n">
        <v>30244663</v>
      </c>
      <c r="K115" s="63"/>
      <c r="L115" s="63" t="n">
        <v>17486735.51</v>
      </c>
      <c r="M115" s="63" t="n">
        <v>8529317.4</v>
      </c>
      <c r="N115" s="63" t="n">
        <v>1524014</v>
      </c>
      <c r="O115" s="66" t="s">
        <v>191</v>
      </c>
    </row>
    <row r="116" s="45" customFormat="true" ht="17.85" hidden="false" customHeight="true" outlineLevel="0" collapsed="false">
      <c r="A116" s="67"/>
      <c r="B116" s="62" t="s">
        <v>192</v>
      </c>
      <c r="D116" s="56"/>
      <c r="E116" s="63" t="n">
        <v>1564691.38</v>
      </c>
      <c r="F116" s="63" t="n">
        <v>126582.4</v>
      </c>
      <c r="G116" s="63" t="n">
        <v>236115.57</v>
      </c>
      <c r="H116" s="63" t="n">
        <v>776598</v>
      </c>
      <c r="I116" s="63" t="n">
        <v>149145</v>
      </c>
      <c r="J116" s="63" t="n">
        <v>13648486</v>
      </c>
      <c r="K116" s="63"/>
      <c r="L116" s="63" t="n">
        <v>10308718.39</v>
      </c>
      <c r="M116" s="63" t="n">
        <v>1924383.96</v>
      </c>
      <c r="N116" s="63" t="n">
        <v>262492</v>
      </c>
      <c r="O116" s="66" t="s">
        <v>193</v>
      </c>
    </row>
    <row r="117" s="45" customFormat="true" ht="17.85" hidden="false" customHeight="true" outlineLevel="0" collapsed="false">
      <c r="A117" s="67"/>
      <c r="B117" s="62" t="s">
        <v>194</v>
      </c>
      <c r="D117" s="56"/>
      <c r="E117" s="63" t="n">
        <v>194539.32</v>
      </c>
      <c r="F117" s="63" t="n">
        <v>1500</v>
      </c>
      <c r="G117" s="63" t="n">
        <v>6500</v>
      </c>
      <c r="H117" s="63" t="n">
        <v>453285</v>
      </c>
      <c r="I117" s="63" t="n">
        <v>89800</v>
      </c>
      <c r="J117" s="63" t="n">
        <v>14613654.43</v>
      </c>
      <c r="K117" s="63"/>
      <c r="L117" s="63" t="n">
        <v>11713595.02</v>
      </c>
      <c r="M117" s="63" t="n">
        <v>65900</v>
      </c>
      <c r="N117" s="63" t="n">
        <v>381220.55</v>
      </c>
      <c r="O117" s="66" t="s">
        <v>195</v>
      </c>
    </row>
    <row r="118" s="45" customFormat="true" ht="17.85" hidden="false" customHeight="true" outlineLevel="0" collapsed="false">
      <c r="A118" s="61"/>
      <c r="B118" s="62" t="s">
        <v>196</v>
      </c>
      <c r="C118" s="61"/>
      <c r="D118" s="56"/>
      <c r="E118" s="63" t="n">
        <v>1838214.86</v>
      </c>
      <c r="F118" s="63" t="n">
        <v>207572.6</v>
      </c>
      <c r="G118" s="63" t="n">
        <v>554503.28</v>
      </c>
      <c r="H118" s="63" t="s">
        <v>50</v>
      </c>
      <c r="I118" s="63" t="n">
        <v>227390</v>
      </c>
      <c r="J118" s="63" t="n">
        <v>31284370</v>
      </c>
      <c r="K118" s="63"/>
      <c r="L118" s="63" t="n">
        <v>15356960.57</v>
      </c>
      <c r="M118" s="63" t="n">
        <v>4970200</v>
      </c>
      <c r="N118" s="63" t="n">
        <v>1059597.98</v>
      </c>
      <c r="O118" s="66" t="s">
        <v>197</v>
      </c>
    </row>
    <row r="119" customFormat="false" ht="18.95" hidden="false" customHeight="true" outlineLevel="0" collapsed="false">
      <c r="A119" s="3"/>
      <c r="B119" s="4" t="s">
        <v>0</v>
      </c>
      <c r="C119" s="5" t="n">
        <v>19.3</v>
      </c>
      <c r="D119" s="4" t="s">
        <v>77</v>
      </c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8.95" hidden="false" customHeight="true" outlineLevel="0" collapsed="false">
      <c r="A120" s="7"/>
      <c r="B120" s="3" t="s">
        <v>2</v>
      </c>
      <c r="C120" s="5" t="n">
        <v>19.3</v>
      </c>
      <c r="D120" s="8" t="s">
        <v>3</v>
      </c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8.95" hidden="false" customHeight="true" outlineLevel="0" collapsed="false">
      <c r="A121" s="9"/>
      <c r="B121" s="9"/>
      <c r="C121" s="9"/>
      <c r="D121" s="8" t="s">
        <v>78</v>
      </c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9"/>
      <c r="B122" s="9"/>
      <c r="C122" s="9"/>
      <c r="D122" s="8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10" t="s">
        <v>5</v>
      </c>
    </row>
    <row r="123" s="45" customFormat="true" ht="17.45" hidden="false" customHeight="true" outlineLevel="0" collapsed="false">
      <c r="A123" s="40"/>
      <c r="B123" s="41"/>
      <c r="C123" s="41"/>
      <c r="D123" s="41"/>
      <c r="E123" s="42" t="s">
        <v>6</v>
      </c>
      <c r="F123" s="42"/>
      <c r="G123" s="42"/>
      <c r="H123" s="42"/>
      <c r="I123" s="42"/>
      <c r="J123" s="42"/>
      <c r="K123" s="43"/>
      <c r="L123" s="44" t="s">
        <v>7</v>
      </c>
      <c r="M123" s="44"/>
      <c r="N123" s="44"/>
      <c r="O123" s="40" t="s">
        <v>8</v>
      </c>
      <c r="P123" s="40"/>
    </row>
    <row r="124" s="45" customFormat="true" ht="17.45" hidden="false" customHeight="true" outlineLevel="0" collapsed="false">
      <c r="A124" s="47"/>
      <c r="B124" s="47"/>
      <c r="C124" s="47"/>
      <c r="D124" s="47"/>
      <c r="E124" s="48" t="s">
        <v>9</v>
      </c>
      <c r="F124" s="48"/>
      <c r="G124" s="48"/>
      <c r="H124" s="48"/>
      <c r="I124" s="48"/>
      <c r="J124" s="48"/>
      <c r="K124" s="49"/>
      <c r="L124" s="50" t="s">
        <v>10</v>
      </c>
      <c r="M124" s="50"/>
      <c r="N124" s="50"/>
      <c r="O124" s="51"/>
      <c r="P124" s="51"/>
    </row>
    <row r="125" s="45" customFormat="true" ht="17.45" hidden="false" customHeight="true" outlineLevel="0" collapsed="false">
      <c r="A125" s="52" t="s">
        <v>79</v>
      </c>
      <c r="B125" s="52"/>
      <c r="C125" s="52"/>
      <c r="D125" s="52"/>
      <c r="E125" s="51"/>
      <c r="F125" s="52" t="s">
        <v>12</v>
      </c>
      <c r="G125" s="51"/>
      <c r="H125" s="51"/>
      <c r="I125" s="51"/>
      <c r="J125" s="51"/>
      <c r="K125" s="51"/>
      <c r="L125" s="51"/>
      <c r="M125" s="52" t="s">
        <v>7</v>
      </c>
      <c r="N125" s="52" t="s">
        <v>7</v>
      </c>
      <c r="O125" s="51" t="s">
        <v>13</v>
      </c>
      <c r="P125" s="51"/>
    </row>
    <row r="126" s="45" customFormat="true" ht="17.45" hidden="false" customHeight="true" outlineLevel="0" collapsed="false">
      <c r="A126" s="52" t="s">
        <v>14</v>
      </c>
      <c r="B126" s="52"/>
      <c r="C126" s="52"/>
      <c r="D126" s="52"/>
      <c r="E126" s="52" t="s">
        <v>15</v>
      </c>
      <c r="F126" s="52" t="s">
        <v>16</v>
      </c>
      <c r="G126" s="52" t="s">
        <v>17</v>
      </c>
      <c r="H126" s="52" t="s">
        <v>18</v>
      </c>
      <c r="I126" s="52" t="s">
        <v>19</v>
      </c>
      <c r="J126" s="52" t="s">
        <v>20</v>
      </c>
      <c r="K126" s="51"/>
      <c r="L126" s="52" t="s">
        <v>21</v>
      </c>
      <c r="M126" s="52" t="s">
        <v>22</v>
      </c>
      <c r="N126" s="52" t="s">
        <v>23</v>
      </c>
      <c r="O126" s="51" t="s">
        <v>24</v>
      </c>
      <c r="P126" s="51"/>
    </row>
    <row r="127" s="45" customFormat="true" ht="17.45" hidden="false" customHeight="true" outlineLevel="0" collapsed="false">
      <c r="A127" s="47"/>
      <c r="B127" s="47"/>
      <c r="C127" s="47"/>
      <c r="D127" s="47"/>
      <c r="E127" s="51" t="s">
        <v>25</v>
      </c>
      <c r="F127" s="51" t="s">
        <v>26</v>
      </c>
      <c r="G127" s="51" t="s">
        <v>27</v>
      </c>
      <c r="H127" s="51" t="s">
        <v>28</v>
      </c>
      <c r="I127" s="51" t="s">
        <v>29</v>
      </c>
      <c r="J127" s="51" t="s">
        <v>30</v>
      </c>
      <c r="K127" s="51"/>
      <c r="L127" s="51" t="s">
        <v>31</v>
      </c>
      <c r="M127" s="51" t="s">
        <v>32</v>
      </c>
      <c r="N127" s="51" t="s">
        <v>33</v>
      </c>
      <c r="O127" s="51" t="s">
        <v>34</v>
      </c>
      <c r="P127" s="51"/>
    </row>
    <row r="128" s="45" customFormat="true" ht="17.45" hidden="false" customHeight="true" outlineLevel="0" collapsed="false">
      <c r="A128" s="54"/>
      <c r="B128" s="54"/>
      <c r="C128" s="54"/>
      <c r="D128" s="54"/>
      <c r="E128" s="50" t="s">
        <v>35</v>
      </c>
      <c r="F128" s="50"/>
      <c r="G128" s="50"/>
      <c r="H128" s="50" t="s">
        <v>36</v>
      </c>
      <c r="I128" s="50"/>
      <c r="J128" s="50"/>
      <c r="K128" s="50"/>
      <c r="L128" s="50" t="s">
        <v>10</v>
      </c>
      <c r="M128" s="50" t="s">
        <v>37</v>
      </c>
      <c r="N128" s="50" t="s">
        <v>38</v>
      </c>
      <c r="O128" s="50"/>
      <c r="P128" s="50"/>
    </row>
    <row r="129" s="60" customFormat="true" ht="17.45" hidden="false" customHeight="true" outlineLevel="0" collapsed="false">
      <c r="A129" s="55" t="s">
        <v>198</v>
      </c>
      <c r="C129" s="55"/>
      <c r="D129" s="55"/>
      <c r="E129" s="57" t="n">
        <f aca="false">SUM(E130:E139)</f>
        <v>4333254.4</v>
      </c>
      <c r="F129" s="57" t="n">
        <f aca="false">SUM(F130:F139)</f>
        <v>686334.4</v>
      </c>
      <c r="G129" s="57" t="n">
        <f aca="false">SUM(G130:G139)</f>
        <v>2874553.85</v>
      </c>
      <c r="H129" s="57" t="n">
        <f aca="false">SUM(H130:H139)</f>
        <v>3531538</v>
      </c>
      <c r="I129" s="57" t="n">
        <f aca="false">SUM(I130:I139)</f>
        <v>1051077.3</v>
      </c>
      <c r="J129" s="57" t="n">
        <f aca="false">SUM(J130:J139)</f>
        <v>196083487.47</v>
      </c>
      <c r="K129" s="57"/>
      <c r="L129" s="57" t="n">
        <f aca="false">SUM(L130:L139)</f>
        <v>134649061.55</v>
      </c>
      <c r="M129" s="57" t="n">
        <f aca="false">SUM(M130:M139)</f>
        <v>26035420.24</v>
      </c>
      <c r="N129" s="57" t="n">
        <f aca="false">SUM(N130:N139)</f>
        <v>17484536.6</v>
      </c>
      <c r="O129" s="68" t="s">
        <v>199</v>
      </c>
      <c r="P129" s="68"/>
    </row>
    <row r="130" s="45" customFormat="true" ht="17.45" hidden="false" customHeight="true" outlineLevel="0" collapsed="false">
      <c r="A130" s="67"/>
      <c r="B130" s="62" t="s">
        <v>200</v>
      </c>
      <c r="D130" s="61"/>
      <c r="E130" s="63" t="n">
        <v>397421.94</v>
      </c>
      <c r="F130" s="63" t="n">
        <v>172928</v>
      </c>
      <c r="G130" s="63" t="n">
        <v>419920.03</v>
      </c>
      <c r="H130" s="63" t="n">
        <v>500914</v>
      </c>
      <c r="I130" s="63" t="n">
        <v>195390</v>
      </c>
      <c r="J130" s="63" t="n">
        <v>30843240</v>
      </c>
      <c r="K130" s="63"/>
      <c r="L130" s="63" t="n">
        <v>17312488.78</v>
      </c>
      <c r="M130" s="63" t="n">
        <v>120880</v>
      </c>
      <c r="N130" s="63" t="n">
        <v>584700</v>
      </c>
      <c r="O130" s="66" t="s">
        <v>201</v>
      </c>
    </row>
    <row r="131" s="45" customFormat="true" ht="17.45" hidden="false" customHeight="true" outlineLevel="0" collapsed="false">
      <c r="A131" s="67"/>
      <c r="B131" s="62" t="s">
        <v>202</v>
      </c>
      <c r="D131" s="61"/>
      <c r="E131" s="63" t="n">
        <v>307722.6</v>
      </c>
      <c r="F131" s="63" t="n">
        <v>3964.4</v>
      </c>
      <c r="G131" s="63" t="n">
        <v>198959.92</v>
      </c>
      <c r="H131" s="63" t="n">
        <v>329730</v>
      </c>
      <c r="I131" s="63" t="n">
        <v>79170</v>
      </c>
      <c r="J131" s="63" t="n">
        <v>11451038.47</v>
      </c>
      <c r="K131" s="63"/>
      <c r="L131" s="63" t="n">
        <v>11373387.77</v>
      </c>
      <c r="M131" s="63" t="n">
        <v>1833050</v>
      </c>
      <c r="N131" s="63" t="n">
        <v>559269</v>
      </c>
      <c r="O131" s="66" t="s">
        <v>203</v>
      </c>
    </row>
    <row r="132" s="45" customFormat="true" ht="17.45" hidden="false" customHeight="true" outlineLevel="0" collapsed="false">
      <c r="A132" s="67"/>
      <c r="B132" s="62" t="s">
        <v>204</v>
      </c>
      <c r="D132" s="61"/>
      <c r="E132" s="63" t="n">
        <v>178934.76</v>
      </c>
      <c r="F132" s="63" t="n">
        <v>2627</v>
      </c>
      <c r="G132" s="63" t="n">
        <v>229512.95</v>
      </c>
      <c r="H132" s="63" t="n">
        <v>740985</v>
      </c>
      <c r="I132" s="63" t="n">
        <v>27417.03</v>
      </c>
      <c r="J132" s="63" t="n">
        <v>6970733</v>
      </c>
      <c r="K132" s="63"/>
      <c r="L132" s="63" t="n">
        <v>8176035.59</v>
      </c>
      <c r="M132" s="63" t="n">
        <v>1241642.18</v>
      </c>
      <c r="N132" s="63" t="n">
        <v>362231</v>
      </c>
      <c r="O132" s="66" t="s">
        <v>205</v>
      </c>
    </row>
    <row r="133" s="45" customFormat="true" ht="17.45" hidden="false" customHeight="true" outlineLevel="0" collapsed="false">
      <c r="A133" s="67"/>
      <c r="B133" s="62" t="s">
        <v>206</v>
      </c>
      <c r="D133" s="61"/>
      <c r="E133" s="63" t="n">
        <v>524647.02</v>
      </c>
      <c r="F133" s="63" t="n">
        <v>175341</v>
      </c>
      <c r="G133" s="63" t="n">
        <v>164383.18</v>
      </c>
      <c r="H133" s="63" t="s">
        <v>50</v>
      </c>
      <c r="I133" s="63" t="n">
        <v>226673</v>
      </c>
      <c r="J133" s="63" t="n">
        <v>22127205</v>
      </c>
      <c r="K133" s="63"/>
      <c r="L133" s="63" t="n">
        <v>15052895.77</v>
      </c>
      <c r="M133" s="63" t="n">
        <v>2708105.17</v>
      </c>
      <c r="N133" s="63" t="n">
        <v>1807781.2</v>
      </c>
      <c r="O133" s="66" t="s">
        <v>207</v>
      </c>
    </row>
    <row r="134" s="45" customFormat="true" ht="17.45" hidden="false" customHeight="true" outlineLevel="0" collapsed="false">
      <c r="A134" s="67"/>
      <c r="B134" s="62" t="s">
        <v>208</v>
      </c>
      <c r="D134" s="61"/>
      <c r="E134" s="63" t="n">
        <v>169595.86</v>
      </c>
      <c r="F134" s="63" t="s">
        <v>50</v>
      </c>
      <c r="G134" s="63" t="n">
        <v>124735.49</v>
      </c>
      <c r="H134" s="63" t="n">
        <v>800</v>
      </c>
      <c r="I134" s="63" t="n">
        <v>32357.26</v>
      </c>
      <c r="J134" s="63" t="n">
        <v>19335278</v>
      </c>
      <c r="K134" s="63"/>
      <c r="L134" s="63" t="n">
        <v>17042860.87</v>
      </c>
      <c r="M134" s="63" t="n">
        <v>1205773.39</v>
      </c>
      <c r="N134" s="63" t="n">
        <v>1685190.4</v>
      </c>
      <c r="O134" s="66" t="s">
        <v>209</v>
      </c>
    </row>
    <row r="135" s="45" customFormat="true" ht="17.45" hidden="false" customHeight="true" outlineLevel="0" collapsed="false">
      <c r="A135" s="67"/>
      <c r="B135" s="62" t="s">
        <v>210</v>
      </c>
      <c r="D135" s="61"/>
      <c r="E135" s="63" t="n">
        <v>343778.52</v>
      </c>
      <c r="F135" s="63" t="n">
        <v>12888.6</v>
      </c>
      <c r="G135" s="63" t="n">
        <v>437597.02</v>
      </c>
      <c r="H135" s="63" t="n">
        <v>1046344</v>
      </c>
      <c r="I135" s="63" t="n">
        <v>50230</v>
      </c>
      <c r="J135" s="63" t="n">
        <v>20633966</v>
      </c>
      <c r="K135" s="63"/>
      <c r="L135" s="63" t="n">
        <v>13930731.92</v>
      </c>
      <c r="M135" s="63" t="n">
        <v>5165214.24</v>
      </c>
      <c r="N135" s="63" t="n">
        <v>6221263</v>
      </c>
      <c r="O135" s="66" t="s">
        <v>211</v>
      </c>
    </row>
    <row r="136" s="45" customFormat="true" ht="17.45" hidden="false" customHeight="true" outlineLevel="0" collapsed="false">
      <c r="A136" s="67"/>
      <c r="B136" s="62" t="s">
        <v>212</v>
      </c>
      <c r="D136" s="61"/>
      <c r="E136" s="63" t="n">
        <v>274847.34</v>
      </c>
      <c r="F136" s="63" t="n">
        <v>70</v>
      </c>
      <c r="G136" s="63" t="n">
        <v>188658.98</v>
      </c>
      <c r="H136" s="63" t="s">
        <v>50</v>
      </c>
      <c r="I136" s="63" t="n">
        <v>75200</v>
      </c>
      <c r="J136" s="63" t="n">
        <v>11562662</v>
      </c>
      <c r="K136" s="63"/>
      <c r="L136" s="63" t="n">
        <v>9608762.3</v>
      </c>
      <c r="M136" s="63" t="n">
        <v>2462900</v>
      </c>
      <c r="N136" s="63" t="n">
        <v>2690847</v>
      </c>
      <c r="O136" s="66" t="s">
        <v>213</v>
      </c>
    </row>
    <row r="137" s="45" customFormat="true" ht="17.45" hidden="false" customHeight="true" outlineLevel="0" collapsed="false">
      <c r="A137" s="67"/>
      <c r="B137" s="62" t="s">
        <v>214</v>
      </c>
      <c r="D137" s="61"/>
      <c r="E137" s="63" t="n">
        <v>294661.1</v>
      </c>
      <c r="F137" s="63" t="n">
        <v>3520</v>
      </c>
      <c r="G137" s="63" t="n">
        <v>293674.11</v>
      </c>
      <c r="H137" s="63" t="s">
        <v>50</v>
      </c>
      <c r="I137" s="63" t="n">
        <v>19300</v>
      </c>
      <c r="J137" s="63" t="n">
        <v>27298577</v>
      </c>
      <c r="K137" s="63"/>
      <c r="L137" s="63" t="n">
        <v>16079180.89</v>
      </c>
      <c r="M137" s="63" t="n">
        <v>2295926.26</v>
      </c>
      <c r="N137" s="63" t="n">
        <v>1446723</v>
      </c>
      <c r="O137" s="66" t="s">
        <v>215</v>
      </c>
    </row>
    <row r="138" s="45" customFormat="true" ht="17.45" hidden="false" customHeight="true" outlineLevel="0" collapsed="false">
      <c r="A138" s="67"/>
      <c r="B138" s="62" t="s">
        <v>216</v>
      </c>
      <c r="D138" s="61"/>
      <c r="E138" s="63" t="n">
        <v>1061286.36</v>
      </c>
      <c r="F138" s="63" t="n">
        <v>15070</v>
      </c>
      <c r="G138" s="63" t="n">
        <v>487741.45</v>
      </c>
      <c r="H138" s="63" t="n">
        <v>548845</v>
      </c>
      <c r="I138" s="63" t="n">
        <v>236510</v>
      </c>
      <c r="J138" s="63" t="n">
        <v>16571311</v>
      </c>
      <c r="K138" s="63"/>
      <c r="L138" s="63" t="n">
        <v>12309880.88</v>
      </c>
      <c r="M138" s="63" t="n">
        <v>3281671</v>
      </c>
      <c r="N138" s="63" t="n">
        <v>1581466</v>
      </c>
      <c r="O138" s="66" t="s">
        <v>217</v>
      </c>
    </row>
    <row r="139" s="45" customFormat="true" ht="17.45" hidden="false" customHeight="true" outlineLevel="0" collapsed="false">
      <c r="A139" s="67"/>
      <c r="B139" s="62" t="s">
        <v>218</v>
      </c>
      <c r="D139" s="61"/>
      <c r="E139" s="63" t="n">
        <v>780358.9</v>
      </c>
      <c r="F139" s="63" t="n">
        <v>299925.4</v>
      </c>
      <c r="G139" s="63" t="n">
        <v>329370.72</v>
      </c>
      <c r="H139" s="63" t="n">
        <v>363920</v>
      </c>
      <c r="I139" s="63" t="n">
        <v>108830.01</v>
      </c>
      <c r="J139" s="63" t="n">
        <v>29289477</v>
      </c>
      <c r="K139" s="63"/>
      <c r="L139" s="63" t="n">
        <v>13762836.78</v>
      </c>
      <c r="M139" s="63" t="n">
        <v>5720258</v>
      </c>
      <c r="N139" s="63" t="n">
        <v>545066</v>
      </c>
      <c r="O139" s="66" t="s">
        <v>219</v>
      </c>
    </row>
    <row r="140" s="60" customFormat="true" ht="17.45" hidden="false" customHeight="true" outlineLevel="0" collapsed="false">
      <c r="A140" s="55" t="s">
        <v>220</v>
      </c>
      <c r="B140" s="55"/>
      <c r="D140" s="55"/>
      <c r="E140" s="57" t="n">
        <f aca="false">SUM(E141:E148)</f>
        <v>4911224.08</v>
      </c>
      <c r="F140" s="57" t="n">
        <f aca="false">SUM(F141:F148)</f>
        <v>407801</v>
      </c>
      <c r="G140" s="57" t="n">
        <f aca="false">SUM(G141:G148)</f>
        <v>2541225.03</v>
      </c>
      <c r="H140" s="57" t="n">
        <f aca="false">SUM(H141:H148)</f>
        <v>171022</v>
      </c>
      <c r="I140" s="57" t="n">
        <f aca="false">SUM(I141:I148)</f>
        <v>1242504.16</v>
      </c>
      <c r="J140" s="57" t="n">
        <f aca="false">SUM(J141:J148)</f>
        <v>225092334.83</v>
      </c>
      <c r="K140" s="57"/>
      <c r="L140" s="57" t="n">
        <f aca="false">SUM(L141:L148)</f>
        <v>136596909.54</v>
      </c>
      <c r="M140" s="57" t="n">
        <f aca="false">SUM(M141:M148)</f>
        <v>34743550.99</v>
      </c>
      <c r="N140" s="57" t="n">
        <f aca="false">SUM(N141:N148)</f>
        <v>6787036.77</v>
      </c>
      <c r="O140" s="65" t="s">
        <v>221</v>
      </c>
      <c r="P140" s="65"/>
    </row>
    <row r="141" s="45" customFormat="true" ht="17.45" hidden="false" customHeight="true" outlineLevel="0" collapsed="false">
      <c r="A141" s="61"/>
      <c r="B141" s="62" t="s">
        <v>222</v>
      </c>
      <c r="D141" s="61"/>
      <c r="E141" s="63" t="n">
        <v>1013327.82</v>
      </c>
      <c r="F141" s="63" t="n">
        <v>37582.6</v>
      </c>
      <c r="G141" s="63" t="s">
        <v>50</v>
      </c>
      <c r="H141" s="63" t="n">
        <v>171022</v>
      </c>
      <c r="I141" s="63" t="n">
        <v>268096.16</v>
      </c>
      <c r="J141" s="63" t="n">
        <v>13366968</v>
      </c>
      <c r="K141" s="63"/>
      <c r="L141" s="63" t="n">
        <v>12937434.53</v>
      </c>
      <c r="M141" s="63" t="n">
        <v>1517937.81</v>
      </c>
      <c r="N141" s="63" t="n">
        <v>20315</v>
      </c>
      <c r="O141" s="66" t="s">
        <v>223</v>
      </c>
    </row>
    <row r="142" s="45" customFormat="true" ht="17.45" hidden="false" customHeight="true" outlineLevel="0" collapsed="false">
      <c r="A142" s="61"/>
      <c r="B142" s="62" t="s">
        <v>224</v>
      </c>
      <c r="D142" s="61"/>
      <c r="E142" s="63" t="n">
        <v>469082.4</v>
      </c>
      <c r="F142" s="63" t="n">
        <v>237948</v>
      </c>
      <c r="G142" s="63" t="n">
        <v>226857.23</v>
      </c>
      <c r="H142" s="63" t="s">
        <v>50</v>
      </c>
      <c r="I142" s="63" t="n">
        <v>118300</v>
      </c>
      <c r="J142" s="63" t="n">
        <v>17146408</v>
      </c>
      <c r="K142" s="63"/>
      <c r="L142" s="63" t="n">
        <v>30789046.94</v>
      </c>
      <c r="M142" s="63" t="n">
        <v>10869166.34</v>
      </c>
      <c r="N142" s="63" t="n">
        <v>732273.31</v>
      </c>
      <c r="O142" s="66" t="s">
        <v>225</v>
      </c>
    </row>
    <row r="143" s="45" customFormat="true" ht="17.45" hidden="false" customHeight="true" outlineLevel="0" collapsed="false">
      <c r="A143" s="61"/>
      <c r="B143" s="62" t="s">
        <v>226</v>
      </c>
      <c r="D143" s="61"/>
      <c r="E143" s="63" t="n">
        <v>239909.2</v>
      </c>
      <c r="F143" s="63" t="n">
        <v>20549.8</v>
      </c>
      <c r="G143" s="63" t="n">
        <v>234992.52</v>
      </c>
      <c r="H143" s="63" t="s">
        <v>50</v>
      </c>
      <c r="I143" s="63" t="n">
        <v>137532</v>
      </c>
      <c r="J143" s="63" t="n">
        <v>23078212</v>
      </c>
      <c r="K143" s="63"/>
      <c r="L143" s="63" t="n">
        <v>13798792</v>
      </c>
      <c r="M143" s="63" t="n">
        <v>2395367.75</v>
      </c>
      <c r="N143" s="63" t="n">
        <v>487280.16</v>
      </c>
      <c r="O143" s="66" t="s">
        <v>227</v>
      </c>
    </row>
    <row r="144" s="45" customFormat="true" ht="17.45" hidden="false" customHeight="true" outlineLevel="0" collapsed="false">
      <c r="A144" s="61"/>
      <c r="B144" s="62" t="s">
        <v>228</v>
      </c>
      <c r="D144" s="61"/>
      <c r="E144" s="63" t="n">
        <v>450237.08</v>
      </c>
      <c r="F144" s="63" t="n">
        <v>18170</v>
      </c>
      <c r="G144" s="63" t="n">
        <v>159577.29</v>
      </c>
      <c r="H144" s="63" t="s">
        <v>50</v>
      </c>
      <c r="I144" s="63" t="n">
        <v>85956</v>
      </c>
      <c r="J144" s="63" t="n">
        <v>22656442.5</v>
      </c>
      <c r="K144" s="63"/>
      <c r="L144" s="63" t="n">
        <v>16004638.6</v>
      </c>
      <c r="M144" s="63" t="n">
        <v>3151974.18</v>
      </c>
      <c r="N144" s="63" t="n">
        <v>895999</v>
      </c>
      <c r="O144" s="66" t="s">
        <v>229</v>
      </c>
    </row>
    <row r="145" s="45" customFormat="true" ht="17.45" hidden="false" customHeight="true" outlineLevel="0" collapsed="false">
      <c r="A145" s="61"/>
      <c r="B145" s="62" t="s">
        <v>230</v>
      </c>
      <c r="D145" s="61"/>
      <c r="E145" s="63" t="n">
        <v>558358.96</v>
      </c>
      <c r="F145" s="63" t="n">
        <v>950</v>
      </c>
      <c r="G145" s="63" t="n">
        <v>145323</v>
      </c>
      <c r="H145" s="63" t="s">
        <v>50</v>
      </c>
      <c r="I145" s="63" t="n">
        <v>71310</v>
      </c>
      <c r="J145" s="63" t="n">
        <v>18296801</v>
      </c>
      <c r="K145" s="63"/>
      <c r="L145" s="63" t="n">
        <v>11102188.63</v>
      </c>
      <c r="M145" s="63" t="n">
        <v>1829950</v>
      </c>
      <c r="N145" s="63" t="n">
        <v>1301628</v>
      </c>
      <c r="O145" s="66" t="s">
        <v>231</v>
      </c>
    </row>
    <row r="146" s="45" customFormat="true" ht="17.45" hidden="false" customHeight="true" outlineLevel="0" collapsed="false">
      <c r="A146" s="61"/>
      <c r="B146" s="62" t="s">
        <v>232</v>
      </c>
      <c r="D146" s="61"/>
      <c r="E146" s="63" t="n">
        <v>414881.74</v>
      </c>
      <c r="F146" s="63" t="n">
        <v>6920</v>
      </c>
      <c r="G146" s="63" t="n">
        <v>786287.43</v>
      </c>
      <c r="H146" s="63" t="s">
        <v>50</v>
      </c>
      <c r="I146" s="63" t="n">
        <v>154320</v>
      </c>
      <c r="J146" s="63" t="n">
        <v>28481164</v>
      </c>
      <c r="K146" s="63"/>
      <c r="L146" s="63" t="n">
        <v>19329240.44</v>
      </c>
      <c r="M146" s="63" t="n">
        <v>5449600</v>
      </c>
      <c r="N146" s="63" t="n">
        <v>1184563</v>
      </c>
      <c r="O146" s="66" t="s">
        <v>233</v>
      </c>
    </row>
    <row r="147" s="45" customFormat="true" ht="17.45" hidden="false" customHeight="true" outlineLevel="0" collapsed="false">
      <c r="A147" s="61"/>
      <c r="B147" s="62" t="s">
        <v>234</v>
      </c>
      <c r="D147" s="61"/>
      <c r="E147" s="63" t="n">
        <v>601659.04</v>
      </c>
      <c r="F147" s="63" t="n">
        <v>46430.4</v>
      </c>
      <c r="G147" s="63" t="n">
        <v>179439.03</v>
      </c>
      <c r="H147" s="63" t="s">
        <v>50</v>
      </c>
      <c r="I147" s="63" t="n">
        <v>136180</v>
      </c>
      <c r="J147" s="63" t="n">
        <v>27410104.33</v>
      </c>
      <c r="K147" s="63"/>
      <c r="L147" s="63" t="n">
        <v>14661206.38</v>
      </c>
      <c r="M147" s="63" t="n">
        <v>4662692</v>
      </c>
      <c r="N147" s="63" t="n">
        <v>1274380.3</v>
      </c>
      <c r="O147" s="66" t="s">
        <v>235</v>
      </c>
    </row>
    <row r="148" s="45" customFormat="true" ht="17.45" hidden="false" customHeight="true" outlineLevel="0" collapsed="false">
      <c r="A148" s="61"/>
      <c r="B148" s="62" t="s">
        <v>236</v>
      </c>
      <c r="D148" s="61"/>
      <c r="E148" s="63" t="n">
        <v>1163767.84</v>
      </c>
      <c r="F148" s="63" t="n">
        <v>39250.2</v>
      </c>
      <c r="G148" s="63" t="n">
        <v>808748.53</v>
      </c>
      <c r="H148" s="63" t="s">
        <v>50</v>
      </c>
      <c r="I148" s="63" t="n">
        <v>270810</v>
      </c>
      <c r="J148" s="63" t="n">
        <v>74656235</v>
      </c>
      <c r="K148" s="63"/>
      <c r="L148" s="63" t="n">
        <v>17974362.02</v>
      </c>
      <c r="M148" s="63" t="n">
        <v>4866862.91</v>
      </c>
      <c r="N148" s="63" t="n">
        <v>890598</v>
      </c>
      <c r="O148" s="66" t="s">
        <v>237</v>
      </c>
    </row>
    <row r="149" s="2" customFormat="true" ht="18.95" hidden="false" customHeight="true" outlineLevel="0" collapsed="false">
      <c r="A149" s="6"/>
      <c r="B149" s="69" t="s">
        <v>0</v>
      </c>
      <c r="C149" s="70" t="n">
        <v>19.3</v>
      </c>
      <c r="D149" s="69" t="s">
        <v>77</v>
      </c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s="2" customFormat="true" ht="18.95" hidden="false" customHeight="true" outlineLevel="0" collapsed="false">
      <c r="A150" s="7"/>
      <c r="B150" s="6" t="s">
        <v>2</v>
      </c>
      <c r="C150" s="70" t="n">
        <v>19.3</v>
      </c>
      <c r="D150" s="8" t="s">
        <v>3</v>
      </c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s="2" customFormat="true" ht="18.95" hidden="false" customHeight="true" outlineLevel="0" collapsed="false">
      <c r="A151" s="9"/>
      <c r="B151" s="9"/>
      <c r="C151" s="9"/>
      <c r="D151" s="8" t="s">
        <v>78</v>
      </c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s="2" customFormat="true" ht="17.1" hidden="false" customHeight="true" outlineLevel="0" collapsed="false">
      <c r="A152" s="9"/>
      <c r="B152" s="9"/>
      <c r="C152" s="9"/>
      <c r="D152" s="8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1" t="s">
        <v>5</v>
      </c>
    </row>
    <row r="153" s="45" customFormat="true" ht="17.45" hidden="false" customHeight="true" outlineLevel="0" collapsed="false">
      <c r="A153" s="40"/>
      <c r="B153" s="41"/>
      <c r="C153" s="41"/>
      <c r="D153" s="41"/>
      <c r="E153" s="42" t="s">
        <v>6</v>
      </c>
      <c r="F153" s="42"/>
      <c r="G153" s="42"/>
      <c r="H153" s="42"/>
      <c r="I153" s="42"/>
      <c r="J153" s="42"/>
      <c r="K153" s="43"/>
      <c r="L153" s="44" t="s">
        <v>7</v>
      </c>
      <c r="M153" s="44"/>
      <c r="N153" s="44"/>
      <c r="O153" s="40" t="s">
        <v>8</v>
      </c>
      <c r="P153" s="40"/>
    </row>
    <row r="154" s="45" customFormat="true" ht="17.45" hidden="false" customHeight="true" outlineLevel="0" collapsed="false">
      <c r="A154" s="47"/>
      <c r="B154" s="47"/>
      <c r="C154" s="47"/>
      <c r="D154" s="47"/>
      <c r="E154" s="48" t="s">
        <v>9</v>
      </c>
      <c r="F154" s="48"/>
      <c r="G154" s="48"/>
      <c r="H154" s="48"/>
      <c r="I154" s="48"/>
      <c r="J154" s="48"/>
      <c r="K154" s="49"/>
      <c r="L154" s="50" t="s">
        <v>10</v>
      </c>
      <c r="M154" s="50"/>
      <c r="N154" s="50"/>
      <c r="O154" s="51"/>
      <c r="P154" s="51"/>
    </row>
    <row r="155" s="45" customFormat="true" ht="17.45" hidden="false" customHeight="true" outlineLevel="0" collapsed="false">
      <c r="A155" s="52" t="s">
        <v>79</v>
      </c>
      <c r="B155" s="52"/>
      <c r="C155" s="52"/>
      <c r="D155" s="52"/>
      <c r="E155" s="51"/>
      <c r="F155" s="52" t="s">
        <v>12</v>
      </c>
      <c r="G155" s="51"/>
      <c r="H155" s="51"/>
      <c r="I155" s="51"/>
      <c r="J155" s="51"/>
      <c r="K155" s="51"/>
      <c r="L155" s="51"/>
      <c r="M155" s="52" t="s">
        <v>7</v>
      </c>
      <c r="N155" s="52" t="s">
        <v>7</v>
      </c>
      <c r="O155" s="51" t="s">
        <v>13</v>
      </c>
      <c r="P155" s="51"/>
    </row>
    <row r="156" s="45" customFormat="true" ht="17.45" hidden="false" customHeight="true" outlineLevel="0" collapsed="false">
      <c r="A156" s="52" t="s">
        <v>14</v>
      </c>
      <c r="B156" s="52"/>
      <c r="C156" s="52"/>
      <c r="D156" s="52"/>
      <c r="E156" s="52" t="s">
        <v>15</v>
      </c>
      <c r="F156" s="52" t="s">
        <v>16</v>
      </c>
      <c r="G156" s="52" t="s">
        <v>17</v>
      </c>
      <c r="H156" s="52" t="s">
        <v>18</v>
      </c>
      <c r="I156" s="52" t="s">
        <v>19</v>
      </c>
      <c r="J156" s="52" t="s">
        <v>20</v>
      </c>
      <c r="K156" s="51"/>
      <c r="L156" s="52" t="s">
        <v>21</v>
      </c>
      <c r="M156" s="52" t="s">
        <v>22</v>
      </c>
      <c r="N156" s="52" t="s">
        <v>23</v>
      </c>
      <c r="O156" s="51" t="s">
        <v>24</v>
      </c>
      <c r="P156" s="51"/>
    </row>
    <row r="157" s="45" customFormat="true" ht="17.45" hidden="false" customHeight="true" outlineLevel="0" collapsed="false">
      <c r="A157" s="47"/>
      <c r="B157" s="47"/>
      <c r="C157" s="47"/>
      <c r="D157" s="47"/>
      <c r="E157" s="51" t="s">
        <v>25</v>
      </c>
      <c r="F157" s="51" t="s">
        <v>26</v>
      </c>
      <c r="G157" s="51" t="s">
        <v>27</v>
      </c>
      <c r="H157" s="51" t="s">
        <v>28</v>
      </c>
      <c r="I157" s="51" t="s">
        <v>29</v>
      </c>
      <c r="J157" s="51" t="s">
        <v>30</v>
      </c>
      <c r="K157" s="51"/>
      <c r="L157" s="51" t="s">
        <v>31</v>
      </c>
      <c r="M157" s="51" t="s">
        <v>32</v>
      </c>
      <c r="N157" s="51" t="s">
        <v>33</v>
      </c>
      <c r="O157" s="51" t="s">
        <v>34</v>
      </c>
      <c r="P157" s="51"/>
    </row>
    <row r="158" s="45" customFormat="true" ht="17.45" hidden="false" customHeight="true" outlineLevel="0" collapsed="false">
      <c r="A158" s="54"/>
      <c r="B158" s="54"/>
      <c r="C158" s="54"/>
      <c r="D158" s="54"/>
      <c r="E158" s="50" t="s">
        <v>35</v>
      </c>
      <c r="F158" s="50"/>
      <c r="G158" s="50"/>
      <c r="H158" s="50" t="s">
        <v>36</v>
      </c>
      <c r="I158" s="50"/>
      <c r="J158" s="50"/>
      <c r="K158" s="50"/>
      <c r="L158" s="50" t="s">
        <v>10</v>
      </c>
      <c r="M158" s="50" t="s">
        <v>37</v>
      </c>
      <c r="N158" s="50" t="s">
        <v>38</v>
      </c>
      <c r="O158" s="51"/>
      <c r="P158" s="51"/>
    </row>
    <row r="159" s="60" customFormat="true" ht="17.45" hidden="false" customHeight="true" outlineLevel="0" collapsed="false">
      <c r="A159" s="55" t="s">
        <v>238</v>
      </c>
      <c r="B159" s="55"/>
      <c r="D159" s="55"/>
      <c r="E159" s="57" t="n">
        <f aca="false">SUM(E160:E168)</f>
        <v>7774384.06</v>
      </c>
      <c r="F159" s="57" t="n">
        <f aca="false">SUM(F160:F168)</f>
        <v>1619821.57</v>
      </c>
      <c r="G159" s="57" t="n">
        <f aca="false">SUM(G160:G168)</f>
        <v>3174123.33</v>
      </c>
      <c r="H159" s="57" t="n">
        <f aca="false">SUM(H160:H168)</f>
        <v>286078.33</v>
      </c>
      <c r="I159" s="57" t="n">
        <f aca="false">SUM(I160:I168)</f>
        <v>1393647.34</v>
      </c>
      <c r="J159" s="57" t="n">
        <f aca="false">SUM(J160:J168)</f>
        <v>172785885.02</v>
      </c>
      <c r="K159" s="57"/>
      <c r="L159" s="57" t="n">
        <f aca="false">SUM(L160:L168)</f>
        <v>120689379.41</v>
      </c>
      <c r="M159" s="57" t="n">
        <f aca="false">SUM(M160:M168)</f>
        <v>34510064.23</v>
      </c>
      <c r="N159" s="57" t="n">
        <f aca="false">SUM(N160:N168)</f>
        <v>6861876.6</v>
      </c>
      <c r="O159" s="68" t="s">
        <v>239</v>
      </c>
      <c r="P159" s="68"/>
      <c r="Q159" s="65"/>
    </row>
    <row r="160" s="45" customFormat="true" ht="17.45" hidden="false" customHeight="true" outlineLevel="0" collapsed="false">
      <c r="A160" s="61"/>
      <c r="B160" s="62" t="s">
        <v>240</v>
      </c>
      <c r="D160" s="61"/>
      <c r="E160" s="63" t="n">
        <v>798963.42</v>
      </c>
      <c r="F160" s="63" t="n">
        <v>87400.2</v>
      </c>
      <c r="G160" s="63" t="n">
        <v>412523.89</v>
      </c>
      <c r="H160" s="63" t="s">
        <v>50</v>
      </c>
      <c r="I160" s="63" t="n">
        <v>108900</v>
      </c>
      <c r="J160" s="63" t="n">
        <v>27840026</v>
      </c>
      <c r="K160" s="63"/>
      <c r="L160" s="63" t="n">
        <v>16752932.49</v>
      </c>
      <c r="M160" s="63" t="n">
        <v>1944600</v>
      </c>
      <c r="N160" s="63" t="n">
        <v>740150.2</v>
      </c>
      <c r="O160" s="64" t="s">
        <v>241</v>
      </c>
      <c r="P160" s="64"/>
      <c r="Q160" s="64"/>
    </row>
    <row r="161" s="45" customFormat="true" ht="17.45" hidden="false" customHeight="true" outlineLevel="0" collapsed="false">
      <c r="A161" s="61"/>
      <c r="B161" s="62" t="s">
        <v>242</v>
      </c>
      <c r="D161" s="61"/>
      <c r="E161" s="63" t="n">
        <v>755215.44</v>
      </c>
      <c r="F161" s="63" t="n">
        <v>218919.4</v>
      </c>
      <c r="G161" s="63" t="n">
        <v>350575.41</v>
      </c>
      <c r="H161" s="63" t="s">
        <v>50</v>
      </c>
      <c r="I161" s="63" t="n">
        <v>73270</v>
      </c>
      <c r="J161" s="63" t="n">
        <v>26114072</v>
      </c>
      <c r="K161" s="63"/>
      <c r="L161" s="63" t="n">
        <v>16517757.79</v>
      </c>
      <c r="M161" s="63" t="n">
        <v>3653140.09</v>
      </c>
      <c r="N161" s="63" t="n">
        <v>398798</v>
      </c>
      <c r="O161" s="64" t="s">
        <v>243</v>
      </c>
      <c r="P161" s="64"/>
      <c r="Q161" s="64"/>
    </row>
    <row r="162" s="45" customFormat="true" ht="17.45" hidden="false" customHeight="true" outlineLevel="0" collapsed="false">
      <c r="A162" s="61"/>
      <c r="B162" s="62" t="s">
        <v>244</v>
      </c>
      <c r="D162" s="61"/>
      <c r="E162" s="63" t="n">
        <v>415070.56</v>
      </c>
      <c r="F162" s="63" t="n">
        <v>12683.8</v>
      </c>
      <c r="G162" s="63" t="n">
        <v>586000.61</v>
      </c>
      <c r="H162" s="63" t="s">
        <v>50</v>
      </c>
      <c r="I162" s="63" t="n">
        <v>551145</v>
      </c>
      <c r="J162" s="63" t="n">
        <v>29177765.07</v>
      </c>
      <c r="K162" s="63"/>
      <c r="L162" s="63" t="n">
        <v>10389125.58</v>
      </c>
      <c r="M162" s="63" t="n">
        <v>10960326</v>
      </c>
      <c r="N162" s="63" t="n">
        <v>825212.2</v>
      </c>
      <c r="O162" s="64" t="s">
        <v>245</v>
      </c>
      <c r="P162" s="64"/>
      <c r="Q162" s="64"/>
    </row>
    <row r="163" s="45" customFormat="true" ht="17.45" hidden="false" customHeight="true" outlineLevel="0" collapsed="false">
      <c r="A163" s="61"/>
      <c r="B163" s="62" t="s">
        <v>246</v>
      </c>
      <c r="D163" s="61"/>
      <c r="E163" s="63" t="n">
        <v>446544.74</v>
      </c>
      <c r="F163" s="63" t="n">
        <v>46164</v>
      </c>
      <c r="G163" s="63" t="n">
        <v>133995.11</v>
      </c>
      <c r="H163" s="63" t="n">
        <v>280212</v>
      </c>
      <c r="I163" s="63" t="n">
        <v>164355.34</v>
      </c>
      <c r="J163" s="63" t="n">
        <v>26265119.23</v>
      </c>
      <c r="K163" s="63"/>
      <c r="L163" s="63" t="n">
        <v>17515260.65</v>
      </c>
      <c r="M163" s="63" t="n">
        <v>5396870</v>
      </c>
      <c r="N163" s="63" t="n">
        <v>424955</v>
      </c>
      <c r="O163" s="64" t="s">
        <v>247</v>
      </c>
      <c r="P163" s="64"/>
      <c r="Q163" s="64"/>
    </row>
    <row r="164" s="45" customFormat="true" ht="17.45" hidden="false" customHeight="true" outlineLevel="0" collapsed="false">
      <c r="A164" s="61"/>
      <c r="B164" s="62" t="s">
        <v>248</v>
      </c>
      <c r="D164" s="61"/>
      <c r="E164" s="63" t="n">
        <v>429792.4</v>
      </c>
      <c r="F164" s="63" t="n">
        <v>174229.4</v>
      </c>
      <c r="G164" s="63" t="n">
        <v>187790.94</v>
      </c>
      <c r="H164" s="63" t="s">
        <v>50</v>
      </c>
      <c r="I164" s="63" t="n">
        <v>73100</v>
      </c>
      <c r="J164" s="63" t="n">
        <v>18351728</v>
      </c>
      <c r="K164" s="63"/>
      <c r="L164" s="63" t="n">
        <v>16383148.12</v>
      </c>
      <c r="M164" s="63" t="n">
        <v>1853668.71</v>
      </c>
      <c r="N164" s="63" t="n">
        <v>373309</v>
      </c>
      <c r="O164" s="64" t="s">
        <v>249</v>
      </c>
      <c r="P164" s="64"/>
      <c r="Q164" s="64"/>
    </row>
    <row r="165" s="45" customFormat="true" ht="17.45" hidden="false" customHeight="true" outlineLevel="0" collapsed="false">
      <c r="A165" s="61"/>
      <c r="B165" s="62" t="s">
        <v>250</v>
      </c>
      <c r="D165" s="61"/>
      <c r="E165" s="63" t="n">
        <v>1580995.82</v>
      </c>
      <c r="F165" s="63" t="n">
        <v>236530.17</v>
      </c>
      <c r="G165" s="63" t="n">
        <v>268276.09</v>
      </c>
      <c r="H165" s="63" t="s">
        <v>50</v>
      </c>
      <c r="I165" s="63" t="n">
        <v>190200</v>
      </c>
      <c r="J165" s="63" t="n">
        <v>12799739.5</v>
      </c>
      <c r="K165" s="63"/>
      <c r="L165" s="63" t="n">
        <v>11610288.36</v>
      </c>
      <c r="M165" s="63" t="n">
        <v>1450080</v>
      </c>
      <c r="N165" s="63" t="n">
        <v>329930</v>
      </c>
      <c r="O165" s="64" t="s">
        <v>251</v>
      </c>
      <c r="P165" s="64"/>
      <c r="Q165" s="64"/>
    </row>
    <row r="166" s="45" customFormat="true" ht="17.45" hidden="false" customHeight="true" outlineLevel="0" collapsed="false">
      <c r="A166" s="61"/>
      <c r="B166" s="62" t="s">
        <v>252</v>
      </c>
      <c r="D166" s="61"/>
      <c r="E166" s="63" t="n">
        <v>228605.26</v>
      </c>
      <c r="F166" s="63" t="n">
        <v>120298.6</v>
      </c>
      <c r="G166" s="63" t="n">
        <v>804779.33</v>
      </c>
      <c r="H166" s="63" t="n">
        <v>5866.33</v>
      </c>
      <c r="I166" s="63" t="n">
        <v>66317</v>
      </c>
      <c r="J166" s="63" t="n">
        <v>10451144</v>
      </c>
      <c r="K166" s="63"/>
      <c r="L166" s="63" t="n">
        <v>9492669.24</v>
      </c>
      <c r="M166" s="63" t="n">
        <v>2321604</v>
      </c>
      <c r="N166" s="63" t="n">
        <v>2883147.2</v>
      </c>
      <c r="O166" s="64" t="s">
        <v>253</v>
      </c>
      <c r="P166" s="64"/>
      <c r="Q166" s="64"/>
    </row>
    <row r="167" s="45" customFormat="true" ht="17.45" hidden="false" customHeight="true" outlineLevel="0" collapsed="false">
      <c r="A167" s="61"/>
      <c r="B167" s="62" t="s">
        <v>254</v>
      </c>
      <c r="D167" s="61"/>
      <c r="E167" s="63" t="n">
        <v>2925216.98</v>
      </c>
      <c r="F167" s="63" t="n">
        <v>532229</v>
      </c>
      <c r="G167" s="63" t="n">
        <v>241872.84</v>
      </c>
      <c r="H167" s="63" t="s">
        <v>50</v>
      </c>
      <c r="I167" s="63" t="n">
        <v>141020</v>
      </c>
      <c r="J167" s="63" t="n">
        <v>17471005.22</v>
      </c>
      <c r="K167" s="63"/>
      <c r="L167" s="63" t="n">
        <v>11652175.31</v>
      </c>
      <c r="M167" s="63" t="n">
        <v>4677770</v>
      </c>
      <c r="N167" s="63" t="n">
        <v>616516</v>
      </c>
      <c r="O167" s="64" t="s">
        <v>255</v>
      </c>
      <c r="P167" s="64"/>
      <c r="Q167" s="64"/>
    </row>
    <row r="168" s="45" customFormat="true" ht="17.45" hidden="false" customHeight="true" outlineLevel="0" collapsed="false">
      <c r="A168" s="61"/>
      <c r="B168" s="62" t="s">
        <v>256</v>
      </c>
      <c r="D168" s="61"/>
      <c r="E168" s="63" t="n">
        <v>193979.44</v>
      </c>
      <c r="F168" s="63" t="n">
        <v>191367</v>
      </c>
      <c r="G168" s="63" t="n">
        <v>188309.11</v>
      </c>
      <c r="H168" s="63" t="s">
        <v>50</v>
      </c>
      <c r="I168" s="63" t="n">
        <v>25340</v>
      </c>
      <c r="J168" s="63" t="n">
        <v>4315286</v>
      </c>
      <c r="K168" s="63"/>
      <c r="L168" s="63" t="n">
        <v>10376021.87</v>
      </c>
      <c r="M168" s="63" t="n">
        <v>2252005.43</v>
      </c>
      <c r="N168" s="63" t="n">
        <v>269859</v>
      </c>
      <c r="O168" s="64" t="s">
        <v>257</v>
      </c>
      <c r="P168" s="64"/>
      <c r="Q168" s="64"/>
    </row>
    <row r="169" s="60" customFormat="true" ht="17.45" hidden="false" customHeight="true" outlineLevel="0" collapsed="false">
      <c r="A169" s="55" t="s">
        <v>258</v>
      </c>
      <c r="B169" s="55"/>
      <c r="D169" s="55"/>
      <c r="E169" s="57" t="n">
        <f aca="false">SUM(E170+E171+E172+E173+E174+E175+E176+E177+E178+E189+E190+E191)</f>
        <v>6949915.88</v>
      </c>
      <c r="F169" s="57" t="n">
        <f aca="false">SUM(F170+F171+F172+F173+F174+F175+F176+F177+F178+F189+F190+F191)</f>
        <v>1524709.24</v>
      </c>
      <c r="G169" s="57" t="n">
        <f aca="false">SUM(G170+G171+G172+G173+G174+G175+G176+G177+G178+G189+G190+G191)</f>
        <v>3141638.36</v>
      </c>
      <c r="H169" s="57" t="n">
        <f aca="false">SUM(H172+H175+H189+H190)</f>
        <v>934347</v>
      </c>
      <c r="I169" s="57" t="n">
        <f aca="false">SUM(I170+I171+I172+I173+I174+I175+I176+I177+I178+I189+I190+I191)</f>
        <v>1615901.02</v>
      </c>
      <c r="J169" s="57" t="n">
        <f aca="false">SUM(J170+J171+J172+J173+J174+J175+J176+J177+J178+J189+J190+J191)</f>
        <v>251350867.39</v>
      </c>
      <c r="K169" s="57"/>
      <c r="L169" s="57" t="n">
        <f aca="false">SUM(L170+L171+L172+L173+L174+L175+L176+L177+L178+L189+L190+L191)</f>
        <v>183400356.46</v>
      </c>
      <c r="M169" s="57" t="n">
        <f aca="false">SUM(M170+M171+M172+M173+M174+M175+M176+M177+M178+M189+M190+M191)</f>
        <v>45678488.55</v>
      </c>
      <c r="N169" s="57" t="n">
        <f aca="false">SUM(N170+N171+N172+N173+N174+N175+N176+N177+N178+N189+N190+N191)</f>
        <v>14972719.54</v>
      </c>
      <c r="O169" s="65" t="s">
        <v>259</v>
      </c>
      <c r="P169" s="65"/>
      <c r="Q169" s="59"/>
    </row>
    <row r="170" s="45" customFormat="true" ht="17.45" hidden="false" customHeight="true" outlineLevel="0" collapsed="false">
      <c r="A170" s="61"/>
      <c r="B170" s="62" t="s">
        <v>260</v>
      </c>
      <c r="D170" s="61"/>
      <c r="E170" s="63" t="n">
        <v>499653.8</v>
      </c>
      <c r="F170" s="63" t="n">
        <v>8071.4</v>
      </c>
      <c r="G170" s="63" t="n">
        <v>170125.76</v>
      </c>
      <c r="H170" s="63" t="s">
        <v>50</v>
      </c>
      <c r="I170" s="63" t="n">
        <v>86220</v>
      </c>
      <c r="J170" s="63" t="n">
        <v>7927750</v>
      </c>
      <c r="K170" s="63"/>
      <c r="L170" s="63" t="n">
        <v>14221753.96</v>
      </c>
      <c r="M170" s="63" t="n">
        <v>4514715</v>
      </c>
      <c r="N170" s="63" t="n">
        <v>937057.94</v>
      </c>
      <c r="O170" s="64" t="s">
        <v>261</v>
      </c>
      <c r="P170" s="64"/>
      <c r="Q170" s="64"/>
    </row>
    <row r="171" s="45" customFormat="true" ht="17.45" hidden="false" customHeight="true" outlineLevel="0" collapsed="false">
      <c r="A171" s="61"/>
      <c r="B171" s="62" t="s">
        <v>262</v>
      </c>
      <c r="D171" s="61"/>
      <c r="E171" s="63" t="n">
        <v>863934.38</v>
      </c>
      <c r="F171" s="63" t="n">
        <v>1662.6</v>
      </c>
      <c r="G171" s="63" t="n">
        <v>449363.48</v>
      </c>
      <c r="H171" s="63" t="s">
        <v>50</v>
      </c>
      <c r="I171" s="63" t="n">
        <v>201029</v>
      </c>
      <c r="J171" s="63" t="n">
        <v>46886691</v>
      </c>
      <c r="K171" s="63"/>
      <c r="L171" s="63" t="n">
        <v>20279293.54</v>
      </c>
      <c r="M171" s="63" t="n">
        <v>3775160</v>
      </c>
      <c r="N171" s="63" t="n">
        <v>1869789</v>
      </c>
      <c r="O171" s="64" t="s">
        <v>263</v>
      </c>
      <c r="P171" s="64"/>
      <c r="Q171" s="64"/>
    </row>
    <row r="172" s="45" customFormat="true" ht="17.45" hidden="false" customHeight="true" outlineLevel="0" collapsed="false">
      <c r="A172" s="61"/>
      <c r="B172" s="62" t="s">
        <v>264</v>
      </c>
      <c r="D172" s="56"/>
      <c r="E172" s="63" t="n">
        <v>256098</v>
      </c>
      <c r="F172" s="63" t="n">
        <v>8635.4</v>
      </c>
      <c r="G172" s="63" t="n">
        <v>185515.2</v>
      </c>
      <c r="H172" s="63" t="n">
        <v>386057</v>
      </c>
      <c r="I172" s="63" t="n">
        <v>66272.49</v>
      </c>
      <c r="J172" s="63" t="n">
        <v>10776616</v>
      </c>
      <c r="K172" s="63"/>
      <c r="L172" s="63" t="n">
        <v>10287901.53</v>
      </c>
      <c r="M172" s="63" t="n">
        <v>1142180</v>
      </c>
      <c r="N172" s="63" t="n">
        <v>223002</v>
      </c>
      <c r="P172" s="46" t="s">
        <v>265</v>
      </c>
    </row>
    <row r="173" s="45" customFormat="true" ht="17.45" hidden="false" customHeight="true" outlineLevel="0" collapsed="false">
      <c r="A173" s="61"/>
      <c r="B173" s="62" t="s">
        <v>266</v>
      </c>
      <c r="D173" s="61"/>
      <c r="E173" s="63" t="n">
        <v>1979317</v>
      </c>
      <c r="F173" s="63" t="n">
        <v>1076966.3</v>
      </c>
      <c r="G173" s="63" t="n">
        <v>402684.73</v>
      </c>
      <c r="H173" s="63" t="s">
        <v>50</v>
      </c>
      <c r="I173" s="63" t="n">
        <v>267906</v>
      </c>
      <c r="J173" s="63" t="n">
        <v>34845019.58</v>
      </c>
      <c r="K173" s="63"/>
      <c r="L173" s="63" t="n">
        <v>13360432.1</v>
      </c>
      <c r="M173" s="63" t="n">
        <v>5835470.47</v>
      </c>
      <c r="N173" s="63" t="n">
        <v>961847</v>
      </c>
      <c r="O173" s="64" t="s">
        <v>263</v>
      </c>
      <c r="P173" s="64"/>
      <c r="Q173" s="64"/>
    </row>
    <row r="174" s="45" customFormat="true" ht="17.45" hidden="false" customHeight="true" outlineLevel="0" collapsed="false">
      <c r="A174" s="61"/>
      <c r="B174" s="62" t="s">
        <v>267</v>
      </c>
      <c r="D174" s="61"/>
      <c r="E174" s="63" t="n">
        <v>664033.16</v>
      </c>
      <c r="F174" s="63" t="n">
        <v>58824.4</v>
      </c>
      <c r="G174" s="63" t="n">
        <v>133416.1</v>
      </c>
      <c r="H174" s="63" t="s">
        <v>50</v>
      </c>
      <c r="I174" s="63" t="n">
        <v>123304</v>
      </c>
      <c r="J174" s="63" t="n">
        <v>25719437</v>
      </c>
      <c r="K174" s="63"/>
      <c r="L174" s="63" t="n">
        <v>15126736.07</v>
      </c>
      <c r="M174" s="63" t="n">
        <v>2199950</v>
      </c>
      <c r="N174" s="63" t="n">
        <v>668594.6</v>
      </c>
      <c r="O174" s="64" t="s">
        <v>268</v>
      </c>
      <c r="P174" s="64"/>
      <c r="Q174" s="64"/>
    </row>
    <row r="175" s="45" customFormat="true" ht="17.45" hidden="false" customHeight="true" outlineLevel="0" collapsed="false">
      <c r="A175" s="61"/>
      <c r="B175" s="62" t="s">
        <v>269</v>
      </c>
      <c r="D175" s="56"/>
      <c r="E175" s="63" t="n">
        <v>173830.76</v>
      </c>
      <c r="F175" s="63" t="n">
        <v>47840.2</v>
      </c>
      <c r="G175" s="63" t="n">
        <v>155937.18</v>
      </c>
      <c r="H175" s="63" t="n">
        <v>260425</v>
      </c>
      <c r="I175" s="63" t="n">
        <v>74872</v>
      </c>
      <c r="J175" s="63" t="n">
        <v>15724717</v>
      </c>
      <c r="K175" s="63"/>
      <c r="L175" s="63" t="n">
        <v>11656448.88</v>
      </c>
      <c r="M175" s="63" t="n">
        <v>6266231</v>
      </c>
      <c r="N175" s="63" t="n">
        <v>5772067</v>
      </c>
      <c r="P175" s="46" t="s">
        <v>270</v>
      </c>
    </row>
    <row r="176" s="45" customFormat="true" ht="17.45" hidden="false" customHeight="true" outlineLevel="0" collapsed="false">
      <c r="A176" s="61"/>
      <c r="B176" s="62" t="s">
        <v>271</v>
      </c>
      <c r="D176" s="61"/>
      <c r="E176" s="63" t="n">
        <v>622720.84</v>
      </c>
      <c r="F176" s="63" t="n">
        <v>25596</v>
      </c>
      <c r="G176" s="63" t="n">
        <v>320194.42</v>
      </c>
      <c r="H176" s="63" t="s">
        <v>50</v>
      </c>
      <c r="I176" s="63" t="n">
        <v>112967</v>
      </c>
      <c r="J176" s="63" t="n">
        <v>33966437</v>
      </c>
      <c r="K176" s="63"/>
      <c r="L176" s="63" t="n">
        <v>35752287.07</v>
      </c>
      <c r="M176" s="63" t="n">
        <v>1191700</v>
      </c>
      <c r="N176" s="63" t="n">
        <v>1409665</v>
      </c>
      <c r="O176" s="64" t="s">
        <v>272</v>
      </c>
      <c r="P176" s="64"/>
      <c r="Q176" s="64"/>
    </row>
    <row r="177" s="45" customFormat="true" ht="17.45" hidden="false" customHeight="true" outlineLevel="0" collapsed="false">
      <c r="A177" s="61"/>
      <c r="B177" s="62" t="s">
        <v>273</v>
      </c>
      <c r="D177" s="56"/>
      <c r="E177" s="63" t="n">
        <v>238222.64</v>
      </c>
      <c r="F177" s="63" t="n">
        <v>31120</v>
      </c>
      <c r="G177" s="63" t="n">
        <v>181501.75</v>
      </c>
      <c r="H177" s="63" t="s">
        <v>50</v>
      </c>
      <c r="I177" s="63" t="n">
        <v>123400</v>
      </c>
      <c r="J177" s="63" t="n">
        <v>11847103</v>
      </c>
      <c r="K177" s="63"/>
      <c r="L177" s="63" t="n">
        <v>9606086.72</v>
      </c>
      <c r="M177" s="63" t="n">
        <v>5710693</v>
      </c>
      <c r="N177" s="63" t="n">
        <v>391348</v>
      </c>
      <c r="P177" s="46" t="s">
        <v>274</v>
      </c>
    </row>
    <row r="178" s="45" customFormat="true" ht="17.25" hidden="false" customHeight="true" outlineLevel="0" collapsed="false">
      <c r="A178" s="61"/>
      <c r="B178" s="62" t="s">
        <v>275</v>
      </c>
      <c r="D178" s="61"/>
      <c r="E178" s="63" t="n">
        <v>322286.08</v>
      </c>
      <c r="F178" s="63" t="n">
        <v>191536</v>
      </c>
      <c r="G178" s="63" t="n">
        <v>154846.82</v>
      </c>
      <c r="H178" s="63" t="s">
        <v>50</v>
      </c>
      <c r="I178" s="63" t="n">
        <v>262364.53</v>
      </c>
      <c r="J178" s="63" t="n">
        <v>16322231</v>
      </c>
      <c r="K178" s="63"/>
      <c r="L178" s="63" t="n">
        <v>16357465.09</v>
      </c>
      <c r="M178" s="63" t="n">
        <v>5029550.08</v>
      </c>
      <c r="N178" s="63" t="n">
        <v>1104223</v>
      </c>
      <c r="O178" s="64" t="s">
        <v>276</v>
      </c>
      <c r="P178" s="64"/>
      <c r="Q178" s="64"/>
    </row>
    <row r="179" customFormat="false" ht="20.1" hidden="false" customHeight="true" outlineLevel="0" collapsed="false">
      <c r="A179" s="3"/>
      <c r="B179" s="4" t="s">
        <v>0</v>
      </c>
      <c r="C179" s="5" t="n">
        <v>19.3</v>
      </c>
      <c r="D179" s="4" t="s">
        <v>77</v>
      </c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20.1" hidden="false" customHeight="true" outlineLevel="0" collapsed="false">
      <c r="A180" s="7"/>
      <c r="B180" s="3" t="s">
        <v>2</v>
      </c>
      <c r="C180" s="5" t="n">
        <v>19.3</v>
      </c>
      <c r="D180" s="8" t="s">
        <v>3</v>
      </c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20.1" hidden="false" customHeight="true" outlineLevel="0" collapsed="false">
      <c r="A181" s="9"/>
      <c r="B181" s="9"/>
      <c r="C181" s="9"/>
      <c r="D181" s="8" t="s">
        <v>78</v>
      </c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8" hidden="false" customHeight="true" outlineLevel="0" collapsed="false">
      <c r="A182" s="9"/>
      <c r="B182" s="9"/>
      <c r="C182" s="9"/>
      <c r="D182" s="8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10" t="s">
        <v>5</v>
      </c>
    </row>
    <row r="183" s="51" customFormat="true" ht="18" hidden="false" customHeight="true" outlineLevel="0" collapsed="false">
      <c r="A183" s="40"/>
      <c r="B183" s="41"/>
      <c r="C183" s="41"/>
      <c r="D183" s="41"/>
      <c r="E183" s="42" t="s">
        <v>6</v>
      </c>
      <c r="F183" s="42"/>
      <c r="G183" s="42"/>
      <c r="H183" s="42"/>
      <c r="I183" s="42"/>
      <c r="J183" s="42"/>
      <c r="K183" s="43"/>
      <c r="L183" s="44" t="s">
        <v>7</v>
      </c>
      <c r="M183" s="44"/>
      <c r="N183" s="44"/>
      <c r="O183" s="40" t="s">
        <v>8</v>
      </c>
      <c r="P183" s="40"/>
    </row>
    <row r="184" s="51" customFormat="true" ht="18" hidden="false" customHeight="true" outlineLevel="0" collapsed="false">
      <c r="A184" s="47"/>
      <c r="B184" s="47"/>
      <c r="C184" s="47"/>
      <c r="D184" s="47"/>
      <c r="E184" s="48" t="s">
        <v>9</v>
      </c>
      <c r="F184" s="48"/>
      <c r="G184" s="48"/>
      <c r="H184" s="48"/>
      <c r="I184" s="48"/>
      <c r="J184" s="48"/>
      <c r="K184" s="49"/>
      <c r="L184" s="50" t="s">
        <v>10</v>
      </c>
      <c r="M184" s="50"/>
      <c r="N184" s="50"/>
    </row>
    <row r="185" s="51" customFormat="true" ht="18" hidden="false" customHeight="true" outlineLevel="0" collapsed="false">
      <c r="A185" s="52" t="s">
        <v>79</v>
      </c>
      <c r="B185" s="52"/>
      <c r="C185" s="52"/>
      <c r="D185" s="52"/>
      <c r="F185" s="52" t="s">
        <v>12</v>
      </c>
      <c r="M185" s="52" t="s">
        <v>7</v>
      </c>
      <c r="N185" s="52" t="s">
        <v>7</v>
      </c>
      <c r="O185" s="51" t="s">
        <v>13</v>
      </c>
    </row>
    <row r="186" s="51" customFormat="true" ht="18" hidden="false" customHeight="true" outlineLevel="0" collapsed="false">
      <c r="A186" s="52" t="s">
        <v>14</v>
      </c>
      <c r="B186" s="52"/>
      <c r="C186" s="52"/>
      <c r="D186" s="52"/>
      <c r="E186" s="52" t="s">
        <v>15</v>
      </c>
      <c r="F186" s="52" t="s">
        <v>16</v>
      </c>
      <c r="G186" s="52" t="s">
        <v>17</v>
      </c>
      <c r="H186" s="52" t="s">
        <v>18</v>
      </c>
      <c r="I186" s="52" t="s">
        <v>19</v>
      </c>
      <c r="J186" s="52" t="s">
        <v>20</v>
      </c>
      <c r="L186" s="52" t="s">
        <v>21</v>
      </c>
      <c r="M186" s="52" t="s">
        <v>22</v>
      </c>
      <c r="N186" s="52" t="s">
        <v>23</v>
      </c>
      <c r="O186" s="51" t="s">
        <v>24</v>
      </c>
    </row>
    <row r="187" s="51" customFormat="true" ht="18" hidden="false" customHeight="true" outlineLevel="0" collapsed="false">
      <c r="A187" s="47"/>
      <c r="B187" s="47"/>
      <c r="C187" s="47"/>
      <c r="D187" s="47"/>
      <c r="E187" s="51" t="s">
        <v>25</v>
      </c>
      <c r="F187" s="51" t="s">
        <v>26</v>
      </c>
      <c r="G187" s="51" t="s">
        <v>27</v>
      </c>
      <c r="H187" s="51" t="s">
        <v>28</v>
      </c>
      <c r="I187" s="51" t="s">
        <v>29</v>
      </c>
      <c r="J187" s="51" t="s">
        <v>30</v>
      </c>
      <c r="L187" s="51" t="s">
        <v>31</v>
      </c>
      <c r="M187" s="51" t="s">
        <v>32</v>
      </c>
      <c r="N187" s="51" t="s">
        <v>33</v>
      </c>
      <c r="O187" s="51" t="s">
        <v>34</v>
      </c>
    </row>
    <row r="188" s="51" customFormat="true" ht="18" hidden="false" customHeight="true" outlineLevel="0" collapsed="false">
      <c r="A188" s="54"/>
      <c r="B188" s="54"/>
      <c r="C188" s="54"/>
      <c r="D188" s="54"/>
      <c r="E188" s="50" t="s">
        <v>35</v>
      </c>
      <c r="F188" s="50"/>
      <c r="G188" s="50"/>
      <c r="H188" s="50" t="s">
        <v>36</v>
      </c>
      <c r="I188" s="50"/>
      <c r="J188" s="50"/>
      <c r="K188" s="50"/>
      <c r="L188" s="50" t="s">
        <v>10</v>
      </c>
      <c r="M188" s="50" t="s">
        <v>37</v>
      </c>
      <c r="N188" s="50" t="s">
        <v>38</v>
      </c>
      <c r="O188" s="50"/>
      <c r="P188" s="50"/>
    </row>
    <row r="189" s="45" customFormat="true" ht="18" hidden="false" customHeight="true" outlineLevel="0" collapsed="false">
      <c r="A189" s="61"/>
      <c r="B189" s="62" t="s">
        <v>277</v>
      </c>
      <c r="D189" s="61"/>
      <c r="E189" s="63" t="n">
        <v>523863.12</v>
      </c>
      <c r="F189" s="63" t="n">
        <v>36165.6</v>
      </c>
      <c r="G189" s="63" t="n">
        <v>195462.56</v>
      </c>
      <c r="H189" s="63" t="n">
        <v>241165</v>
      </c>
      <c r="I189" s="63" t="n">
        <v>92310</v>
      </c>
      <c r="J189" s="63" t="n">
        <v>13969488.13</v>
      </c>
      <c r="K189" s="63"/>
      <c r="L189" s="63" t="n">
        <v>10893884.73</v>
      </c>
      <c r="M189" s="63" t="n">
        <v>3837370</v>
      </c>
      <c r="N189" s="63" t="n">
        <v>654829</v>
      </c>
      <c r="O189" s="64" t="s">
        <v>278</v>
      </c>
      <c r="P189" s="64"/>
      <c r="Q189" s="64"/>
    </row>
    <row r="190" s="45" customFormat="true" ht="18" hidden="false" customHeight="true" outlineLevel="0" collapsed="false">
      <c r="A190" s="61"/>
      <c r="B190" s="62" t="s">
        <v>279</v>
      </c>
      <c r="D190" s="61"/>
      <c r="E190" s="63" t="n">
        <v>435147.88</v>
      </c>
      <c r="F190" s="63" t="n">
        <v>2597.8</v>
      </c>
      <c r="G190" s="63" t="n">
        <v>175424.72</v>
      </c>
      <c r="H190" s="63" t="n">
        <v>46700</v>
      </c>
      <c r="I190" s="63" t="n">
        <v>136239</v>
      </c>
      <c r="J190" s="63" t="n">
        <v>12485358</v>
      </c>
      <c r="K190" s="63"/>
      <c r="L190" s="63" t="n">
        <v>13365210.25</v>
      </c>
      <c r="M190" s="63" t="n">
        <v>2874289</v>
      </c>
      <c r="N190" s="63" t="n">
        <v>625425</v>
      </c>
      <c r="O190" s="64" t="s">
        <v>280</v>
      </c>
      <c r="P190" s="64"/>
      <c r="Q190" s="64"/>
    </row>
    <row r="191" s="45" customFormat="true" ht="18" hidden="false" customHeight="true" outlineLevel="0" collapsed="false">
      <c r="A191" s="61"/>
      <c r="B191" s="62" t="s">
        <v>281</v>
      </c>
      <c r="D191" s="61"/>
      <c r="E191" s="63" t="n">
        <v>370808.22</v>
      </c>
      <c r="F191" s="63" t="n">
        <v>35693.54</v>
      </c>
      <c r="G191" s="63" t="n">
        <v>617165.64</v>
      </c>
      <c r="H191" s="63" t="s">
        <v>50</v>
      </c>
      <c r="I191" s="63" t="n">
        <v>69017</v>
      </c>
      <c r="J191" s="63" t="n">
        <v>20880019.68</v>
      </c>
      <c r="K191" s="63"/>
      <c r="L191" s="63" t="n">
        <v>12492856.52</v>
      </c>
      <c r="M191" s="63" t="n">
        <v>3301180</v>
      </c>
      <c r="N191" s="63" t="n">
        <v>354872</v>
      </c>
      <c r="O191" s="64" t="s">
        <v>282</v>
      </c>
      <c r="P191" s="64"/>
      <c r="Q191" s="64"/>
    </row>
    <row r="192" s="60" customFormat="true" ht="18" hidden="false" customHeight="true" outlineLevel="0" collapsed="false">
      <c r="A192" s="55" t="s">
        <v>283</v>
      </c>
      <c r="B192" s="55"/>
      <c r="D192" s="56"/>
      <c r="E192" s="57" t="n">
        <f aca="false">SUM(E193:E199)</f>
        <v>3625361.18</v>
      </c>
      <c r="F192" s="57" t="n">
        <f aca="false">SUM(F193:F199)</f>
        <v>2212768.4</v>
      </c>
      <c r="G192" s="57" t="n">
        <f aca="false">SUM(G193:G199)</f>
        <v>1574183.41</v>
      </c>
      <c r="H192" s="57" t="n">
        <f aca="false">SUM(H193:H199)</f>
        <v>364317</v>
      </c>
      <c r="I192" s="57" t="n">
        <f aca="false">SUM(I193:I199)</f>
        <v>585127.95</v>
      </c>
      <c r="J192" s="57" t="n">
        <f aca="false">SUM(J193:J199)</f>
        <v>124911325.87</v>
      </c>
      <c r="K192" s="57"/>
      <c r="L192" s="57" t="n">
        <f aca="false">SUM(L193:L199)</f>
        <v>87618163.44</v>
      </c>
      <c r="M192" s="57" t="n">
        <f aca="false">SUM(M193:M199)</f>
        <v>18080347</v>
      </c>
      <c r="N192" s="57" t="n">
        <f aca="false">SUM(N193:N199)</f>
        <v>3621064.62</v>
      </c>
      <c r="O192" s="72" t="s">
        <v>284</v>
      </c>
    </row>
    <row r="193" s="45" customFormat="true" ht="18" hidden="false" customHeight="true" outlineLevel="0" collapsed="false">
      <c r="A193" s="61"/>
      <c r="B193" s="62" t="s">
        <v>285</v>
      </c>
      <c r="D193" s="56"/>
      <c r="E193" s="63" t="n">
        <v>362311.42</v>
      </c>
      <c r="F193" s="63" t="n">
        <v>6952.6</v>
      </c>
      <c r="G193" s="63" t="n">
        <v>233656.86</v>
      </c>
      <c r="H193" s="63" t="n">
        <v>225390</v>
      </c>
      <c r="I193" s="63" t="n">
        <v>90135</v>
      </c>
      <c r="J193" s="63" t="n">
        <v>12732620.26</v>
      </c>
      <c r="K193" s="63"/>
      <c r="L193" s="63" t="n">
        <v>10063897.96</v>
      </c>
      <c r="M193" s="63" t="n">
        <v>2008300</v>
      </c>
      <c r="N193" s="63" t="n">
        <v>294910</v>
      </c>
      <c r="O193" s="66" t="s">
        <v>286</v>
      </c>
    </row>
    <row r="194" s="45" customFormat="true" ht="18" hidden="false" customHeight="true" outlineLevel="0" collapsed="false">
      <c r="A194" s="61"/>
      <c r="B194" s="62" t="s">
        <v>287</v>
      </c>
      <c r="D194" s="56"/>
      <c r="E194" s="63" t="n">
        <v>461093.74</v>
      </c>
      <c r="F194" s="63" t="n">
        <v>195962.8</v>
      </c>
      <c r="G194" s="63" t="n">
        <v>231989.74</v>
      </c>
      <c r="H194" s="63" t="s">
        <v>50</v>
      </c>
      <c r="I194" s="63" t="n">
        <v>67800</v>
      </c>
      <c r="J194" s="63" t="n">
        <v>10025501.61</v>
      </c>
      <c r="K194" s="63"/>
      <c r="L194" s="63" t="n">
        <v>9650042.55</v>
      </c>
      <c r="M194" s="63" t="n">
        <v>800150</v>
      </c>
      <c r="N194" s="63" t="n">
        <v>335177.12</v>
      </c>
      <c r="O194" s="66" t="s">
        <v>284</v>
      </c>
    </row>
    <row r="195" s="45" customFormat="true" ht="18" hidden="false" customHeight="true" outlineLevel="0" collapsed="false">
      <c r="A195" s="61"/>
      <c r="B195" s="62" t="s">
        <v>288</v>
      </c>
      <c r="D195" s="56"/>
      <c r="E195" s="63" t="n">
        <v>466436.16</v>
      </c>
      <c r="F195" s="63" t="n">
        <v>25868.8</v>
      </c>
      <c r="G195" s="63" t="n">
        <v>92407.17</v>
      </c>
      <c r="H195" s="63" t="s">
        <v>50</v>
      </c>
      <c r="I195" s="63" t="n">
        <v>57090</v>
      </c>
      <c r="J195" s="63" t="n">
        <v>12258849</v>
      </c>
      <c r="K195" s="63"/>
      <c r="L195" s="63" t="n">
        <v>13607155.95</v>
      </c>
      <c r="M195" s="63" t="n">
        <v>2160213.04</v>
      </c>
      <c r="N195" s="63" t="n">
        <v>391176</v>
      </c>
      <c r="O195" s="66" t="s">
        <v>289</v>
      </c>
    </row>
    <row r="196" s="45" customFormat="true" ht="18" hidden="false" customHeight="true" outlineLevel="0" collapsed="false">
      <c r="A196" s="61"/>
      <c r="B196" s="62" t="s">
        <v>290</v>
      </c>
      <c r="D196" s="56"/>
      <c r="E196" s="63" t="n">
        <v>429772.08</v>
      </c>
      <c r="F196" s="63" t="n">
        <v>1374600</v>
      </c>
      <c r="G196" s="63" t="n">
        <v>123579.99</v>
      </c>
      <c r="H196" s="63" t="s">
        <v>50</v>
      </c>
      <c r="I196" s="63" t="n">
        <v>55715.2</v>
      </c>
      <c r="J196" s="63" t="n">
        <v>15867866</v>
      </c>
      <c r="K196" s="63"/>
      <c r="L196" s="63" t="n">
        <v>9825180.09</v>
      </c>
      <c r="M196" s="63" t="n">
        <v>2095641.48</v>
      </c>
      <c r="N196" s="63" t="n">
        <v>574300</v>
      </c>
      <c r="O196" s="66" t="s">
        <v>291</v>
      </c>
    </row>
    <row r="197" s="45" customFormat="true" ht="18" hidden="false" customHeight="true" outlineLevel="0" collapsed="false">
      <c r="A197" s="61"/>
      <c r="B197" s="62" t="s">
        <v>292</v>
      </c>
      <c r="D197" s="56"/>
      <c r="E197" s="63" t="n">
        <v>669580.96</v>
      </c>
      <c r="F197" s="63" t="n">
        <v>13546</v>
      </c>
      <c r="G197" s="63" t="n">
        <v>176490</v>
      </c>
      <c r="H197" s="63" t="s">
        <v>50</v>
      </c>
      <c r="I197" s="63" t="n">
        <v>81995</v>
      </c>
      <c r="J197" s="63" t="n">
        <v>16359169</v>
      </c>
      <c r="K197" s="63"/>
      <c r="L197" s="63" t="n">
        <v>10711381.08</v>
      </c>
      <c r="M197" s="63" t="n">
        <v>2118077.91</v>
      </c>
      <c r="N197" s="63" t="n">
        <v>1160576.5</v>
      </c>
      <c r="O197" s="66" t="s">
        <v>293</v>
      </c>
    </row>
    <row r="198" s="45" customFormat="true" ht="18" hidden="false" customHeight="true" outlineLevel="0" collapsed="false">
      <c r="A198" s="61"/>
      <c r="B198" s="62" t="s">
        <v>294</v>
      </c>
      <c r="C198" s="61"/>
      <c r="D198" s="56"/>
      <c r="E198" s="63" t="n">
        <v>287620.92</v>
      </c>
      <c r="F198" s="63" t="n">
        <v>1939.4</v>
      </c>
      <c r="G198" s="63" t="n">
        <v>183878.9</v>
      </c>
      <c r="H198" s="63" t="s">
        <v>50</v>
      </c>
      <c r="I198" s="63" t="n">
        <v>81650</v>
      </c>
      <c r="J198" s="63" t="n">
        <v>13131904</v>
      </c>
      <c r="K198" s="63"/>
      <c r="L198" s="63" t="n">
        <v>13009889.65</v>
      </c>
      <c r="M198" s="63" t="n">
        <v>3893138</v>
      </c>
      <c r="N198" s="63" t="n">
        <v>513124</v>
      </c>
      <c r="O198" s="66" t="s">
        <v>295</v>
      </c>
    </row>
    <row r="199" s="45" customFormat="true" ht="18" hidden="false" customHeight="true" outlineLevel="0" collapsed="false">
      <c r="A199" s="61"/>
      <c r="B199" s="62" t="s">
        <v>296</v>
      </c>
      <c r="D199" s="56"/>
      <c r="E199" s="63" t="n">
        <v>948545.9</v>
      </c>
      <c r="F199" s="63" t="n">
        <v>593898.8</v>
      </c>
      <c r="G199" s="63" t="n">
        <v>532180.75</v>
      </c>
      <c r="H199" s="63" t="n">
        <v>138927</v>
      </c>
      <c r="I199" s="63" t="n">
        <v>150742.75</v>
      </c>
      <c r="J199" s="63" t="n">
        <v>44535416</v>
      </c>
      <c r="K199" s="63"/>
      <c r="L199" s="63" t="n">
        <v>20750616.16</v>
      </c>
      <c r="M199" s="63" t="n">
        <v>5004826.57</v>
      </c>
      <c r="N199" s="63" t="n">
        <v>351801</v>
      </c>
      <c r="O199" s="66" t="s">
        <v>297</v>
      </c>
    </row>
    <row r="200" s="60" customFormat="true" ht="18" hidden="false" customHeight="true" outlineLevel="0" collapsed="false">
      <c r="A200" s="55" t="s">
        <v>298</v>
      </c>
      <c r="B200" s="55"/>
      <c r="C200" s="55"/>
      <c r="D200" s="56"/>
      <c r="E200" s="57" t="n">
        <f aca="false">SUM(E202:E204)</f>
        <v>2739753.28</v>
      </c>
      <c r="F200" s="57" t="n">
        <f aca="false">SUM(F202:F204)</f>
        <v>323351.6</v>
      </c>
      <c r="G200" s="57" t="n">
        <f aca="false">SUM(G202:G204)</f>
        <v>2402303.32</v>
      </c>
      <c r="H200" s="57" t="n">
        <f aca="false">SUM(H202:H204)</f>
        <v>1030530</v>
      </c>
      <c r="I200" s="57" t="n">
        <f aca="false">SUM(I202:I204)</f>
        <v>748964.01</v>
      </c>
      <c r="J200" s="57" t="n">
        <f aca="false">SUM(J202:J204)</f>
        <v>125350798.32</v>
      </c>
      <c r="K200" s="57"/>
      <c r="L200" s="57" t="n">
        <f aca="false">SUM(L202:L204)</f>
        <v>87044452.68</v>
      </c>
      <c r="M200" s="57" t="n">
        <f aca="false">SUM(M202:M204)</f>
        <v>19294254.06</v>
      </c>
      <c r="N200" s="57" t="n">
        <f aca="false">SUM(N202:N204)</f>
        <v>3522466.97</v>
      </c>
      <c r="O200" s="72" t="s">
        <v>299</v>
      </c>
    </row>
    <row r="201" s="45" customFormat="true" ht="18" hidden="false" customHeight="true" outlineLevel="0" collapsed="false">
      <c r="A201" s="61"/>
      <c r="B201" s="62" t="s">
        <v>300</v>
      </c>
      <c r="C201" s="61"/>
      <c r="D201" s="56"/>
      <c r="E201" s="63" t="n">
        <v>1099237.94</v>
      </c>
      <c r="F201" s="63" t="n">
        <v>171756.4</v>
      </c>
      <c r="G201" s="63" t="n">
        <v>261202.95</v>
      </c>
      <c r="H201" s="63" t="n">
        <v>1405565</v>
      </c>
      <c r="I201" s="63" t="n">
        <v>58986.18</v>
      </c>
      <c r="J201" s="63" t="n">
        <v>12670924</v>
      </c>
      <c r="K201" s="63"/>
      <c r="L201" s="63" t="n">
        <v>35137404.27</v>
      </c>
      <c r="M201" s="63" t="n">
        <v>1559197</v>
      </c>
      <c r="N201" s="63" t="n">
        <v>1695293.11</v>
      </c>
      <c r="O201" s="66" t="s">
        <v>301</v>
      </c>
    </row>
    <row r="202" s="45" customFormat="true" ht="18" hidden="false" customHeight="true" outlineLevel="0" collapsed="false">
      <c r="A202" s="61"/>
      <c r="B202" s="62" t="s">
        <v>302</v>
      </c>
      <c r="C202" s="61"/>
      <c r="D202" s="56"/>
      <c r="E202" s="63" t="n">
        <v>1032017.6</v>
      </c>
      <c r="F202" s="63" t="n">
        <v>228812.6</v>
      </c>
      <c r="G202" s="63" t="n">
        <v>593694.88</v>
      </c>
      <c r="H202" s="63" t="n">
        <v>126675</v>
      </c>
      <c r="I202" s="63" t="n">
        <v>460320</v>
      </c>
      <c r="J202" s="63" t="n">
        <v>63743398</v>
      </c>
      <c r="K202" s="63"/>
      <c r="L202" s="63" t="n">
        <v>42135122.07</v>
      </c>
      <c r="M202" s="63" t="n">
        <v>7981417.88</v>
      </c>
      <c r="N202" s="63" t="n">
        <v>1440457.97</v>
      </c>
      <c r="O202" s="66" t="s">
        <v>303</v>
      </c>
    </row>
    <row r="203" s="45" customFormat="true" ht="18" hidden="false" customHeight="true" outlineLevel="0" collapsed="false">
      <c r="A203" s="61"/>
      <c r="B203" s="62" t="s">
        <v>304</v>
      </c>
      <c r="C203" s="61"/>
      <c r="D203" s="56"/>
      <c r="E203" s="63" t="n">
        <v>790254.1</v>
      </c>
      <c r="F203" s="63" t="n">
        <v>82320</v>
      </c>
      <c r="G203" s="63" t="n">
        <v>1017098.63</v>
      </c>
      <c r="H203" s="63" t="n">
        <v>903855</v>
      </c>
      <c r="I203" s="63" t="n">
        <v>46494</v>
      </c>
      <c r="J203" s="63" t="n">
        <v>21934865.32</v>
      </c>
      <c r="K203" s="63"/>
      <c r="L203" s="63" t="n">
        <v>25587177.88</v>
      </c>
      <c r="M203" s="63" t="n">
        <v>4358356.18</v>
      </c>
      <c r="N203" s="63" t="n">
        <v>1016640</v>
      </c>
      <c r="O203" s="66" t="s">
        <v>299</v>
      </c>
    </row>
    <row r="204" s="45" customFormat="true" ht="18" hidden="false" customHeight="true" outlineLevel="0" collapsed="false">
      <c r="A204" s="61"/>
      <c r="B204" s="62" t="s">
        <v>305</v>
      </c>
      <c r="C204" s="61"/>
      <c r="E204" s="63" t="n">
        <v>917481.58</v>
      </c>
      <c r="F204" s="63" t="n">
        <v>12219</v>
      </c>
      <c r="G204" s="63" t="n">
        <v>791509.81</v>
      </c>
      <c r="H204" s="63" t="s">
        <v>50</v>
      </c>
      <c r="I204" s="63" t="n">
        <v>242150.01</v>
      </c>
      <c r="J204" s="63" t="n">
        <v>39672535</v>
      </c>
      <c r="K204" s="63"/>
      <c r="L204" s="63" t="n">
        <v>19322152.73</v>
      </c>
      <c r="M204" s="63" t="n">
        <v>6954480</v>
      </c>
      <c r="N204" s="63" t="n">
        <v>1065369</v>
      </c>
      <c r="O204" s="66" t="s">
        <v>306</v>
      </c>
    </row>
    <row r="205" s="60" customFormat="true" ht="18" hidden="false" customHeight="true" outlineLevel="0" collapsed="false">
      <c r="A205" s="73" t="s">
        <v>307</v>
      </c>
      <c r="B205" s="73"/>
      <c r="C205" s="73"/>
      <c r="D205" s="56"/>
      <c r="E205" s="57" t="n">
        <f aca="false">SUM(E206)</f>
        <v>888459.8</v>
      </c>
      <c r="F205" s="57" t="n">
        <f aca="false">SUM(F206)</f>
        <v>265130</v>
      </c>
      <c r="G205" s="57" t="n">
        <f aca="false">SUM(G206)</f>
        <v>442543.51</v>
      </c>
      <c r="H205" s="57" t="n">
        <f aca="false">SUM(H206)</f>
        <v>3436890</v>
      </c>
      <c r="I205" s="57" t="n">
        <f aca="false">SUM(I206)</f>
        <v>259413.4</v>
      </c>
      <c r="J205" s="57" t="n">
        <f aca="false">SUM(J206)</f>
        <v>65405561</v>
      </c>
      <c r="K205" s="57"/>
      <c r="L205" s="57" t="n">
        <f aca="false">SUM(L206)</f>
        <v>49795821.63</v>
      </c>
      <c r="M205" s="57" t="n">
        <f aca="false">SUM(M206)</f>
        <v>12504480</v>
      </c>
      <c r="N205" s="57" t="n">
        <f aca="false">SUM(N206)</f>
        <v>2783842</v>
      </c>
      <c r="O205" s="72" t="s">
        <v>308</v>
      </c>
    </row>
    <row r="206" s="45" customFormat="true" ht="18" hidden="false" customHeight="true" outlineLevel="0" collapsed="false">
      <c r="A206" s="74"/>
      <c r="B206" s="75" t="s">
        <v>309</v>
      </c>
      <c r="C206" s="74"/>
      <c r="D206" s="56"/>
      <c r="E206" s="63" t="n">
        <v>888459.8</v>
      </c>
      <c r="F206" s="63" t="n">
        <v>265130</v>
      </c>
      <c r="G206" s="63" t="n">
        <v>442543.51</v>
      </c>
      <c r="H206" s="63" t="n">
        <v>3436890</v>
      </c>
      <c r="I206" s="63" t="n">
        <v>259413.4</v>
      </c>
      <c r="J206" s="63" t="n">
        <v>65405561</v>
      </c>
      <c r="K206" s="63"/>
      <c r="L206" s="63" t="n">
        <v>49795821.63</v>
      </c>
      <c r="M206" s="63" t="n">
        <v>12504480</v>
      </c>
      <c r="N206" s="63" t="n">
        <v>2783842</v>
      </c>
      <c r="O206" s="66" t="s">
        <v>308</v>
      </c>
    </row>
    <row r="207" s="45" customFormat="true" ht="18" hidden="false" customHeight="true" outlineLevel="0" collapsed="false">
      <c r="B207" s="53"/>
      <c r="E207" s="63"/>
      <c r="F207" s="63"/>
      <c r="G207" s="63"/>
      <c r="H207" s="63"/>
      <c r="I207" s="63"/>
      <c r="J207" s="63"/>
      <c r="K207" s="63"/>
      <c r="L207" s="63"/>
      <c r="M207" s="63"/>
      <c r="N207" s="63"/>
    </row>
    <row r="208" customFormat="false" ht="20.1" hidden="false" customHeight="true" outlineLevel="0" collapsed="false">
      <c r="A208" s="3"/>
      <c r="B208" s="4" t="s">
        <v>0</v>
      </c>
      <c r="C208" s="5" t="n">
        <v>19.3</v>
      </c>
      <c r="D208" s="4" t="s">
        <v>77</v>
      </c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20.1" hidden="false" customHeight="true" outlineLevel="0" collapsed="false">
      <c r="A209" s="7"/>
      <c r="B209" s="3" t="s">
        <v>2</v>
      </c>
      <c r="C209" s="5" t="n">
        <v>19.3</v>
      </c>
      <c r="D209" s="8" t="s">
        <v>3</v>
      </c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20.1" hidden="false" customHeight="true" outlineLevel="0" collapsed="false">
      <c r="A210" s="9"/>
      <c r="B210" s="9"/>
      <c r="C210" s="9"/>
      <c r="D210" s="8" t="s">
        <v>78</v>
      </c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8" hidden="false" customHeight="true" outlineLevel="0" collapsed="false">
      <c r="A211" s="9"/>
      <c r="B211" s="9"/>
      <c r="C211" s="9"/>
      <c r="D211" s="8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10" t="s">
        <v>5</v>
      </c>
    </row>
    <row r="212" s="45" customFormat="true" ht="18.6" hidden="false" customHeight="true" outlineLevel="0" collapsed="false">
      <c r="A212" s="76"/>
      <c r="B212" s="77"/>
      <c r="C212" s="77"/>
      <c r="D212" s="77"/>
      <c r="E212" s="78" t="s">
        <v>6</v>
      </c>
      <c r="F212" s="78"/>
      <c r="G212" s="78"/>
      <c r="H212" s="78"/>
      <c r="I212" s="78"/>
      <c r="J212" s="78"/>
      <c r="K212" s="79"/>
      <c r="L212" s="80" t="s">
        <v>7</v>
      </c>
      <c r="M212" s="80"/>
      <c r="N212" s="80"/>
      <c r="O212" s="40" t="s">
        <v>8</v>
      </c>
      <c r="P212" s="81"/>
    </row>
    <row r="213" s="45" customFormat="true" ht="18.6" hidden="false" customHeight="true" outlineLevel="0" collapsed="false">
      <c r="A213" s="82"/>
      <c r="B213" s="82"/>
      <c r="C213" s="82"/>
      <c r="D213" s="82"/>
      <c r="E213" s="83" t="s">
        <v>9</v>
      </c>
      <c r="F213" s="83"/>
      <c r="G213" s="83"/>
      <c r="H213" s="83"/>
      <c r="I213" s="83"/>
      <c r="J213" s="83"/>
      <c r="K213" s="84"/>
      <c r="L213" s="85" t="s">
        <v>10</v>
      </c>
      <c r="M213" s="85"/>
      <c r="N213" s="85"/>
      <c r="O213" s="53"/>
      <c r="P213" s="53"/>
    </row>
    <row r="214" s="45" customFormat="true" ht="18.6" hidden="false" customHeight="true" outlineLevel="0" collapsed="false">
      <c r="A214" s="86" t="s">
        <v>79</v>
      </c>
      <c r="B214" s="86"/>
      <c r="C214" s="86"/>
      <c r="D214" s="86"/>
      <c r="E214" s="87"/>
      <c r="F214" s="86" t="s">
        <v>12</v>
      </c>
      <c r="G214" s="87"/>
      <c r="H214" s="87"/>
      <c r="J214" s="87"/>
      <c r="K214" s="87"/>
      <c r="L214" s="87"/>
      <c r="M214" s="86" t="s">
        <v>7</v>
      </c>
      <c r="N214" s="86" t="s">
        <v>7</v>
      </c>
      <c r="O214" s="51" t="s">
        <v>13</v>
      </c>
      <c r="P214" s="51"/>
    </row>
    <row r="215" s="45" customFormat="true" ht="18.6" hidden="false" customHeight="true" outlineLevel="0" collapsed="false">
      <c r="A215" s="86" t="s">
        <v>14</v>
      </c>
      <c r="B215" s="86"/>
      <c r="C215" s="86"/>
      <c r="D215" s="86"/>
      <c r="E215" s="86" t="s">
        <v>15</v>
      </c>
      <c r="F215" s="86" t="s">
        <v>16</v>
      </c>
      <c r="G215" s="86" t="s">
        <v>17</v>
      </c>
      <c r="H215" s="86" t="s">
        <v>18</v>
      </c>
      <c r="I215" s="86" t="s">
        <v>19</v>
      </c>
      <c r="J215" s="86" t="s">
        <v>20</v>
      </c>
      <c r="K215" s="87"/>
      <c r="L215" s="86" t="s">
        <v>21</v>
      </c>
      <c r="M215" s="86" t="s">
        <v>22</v>
      </c>
      <c r="N215" s="86" t="s">
        <v>23</v>
      </c>
      <c r="O215" s="51" t="s">
        <v>24</v>
      </c>
      <c r="P215" s="51"/>
    </row>
    <row r="216" s="45" customFormat="true" ht="18.6" hidden="false" customHeight="true" outlineLevel="0" collapsed="false">
      <c r="A216" s="82"/>
      <c r="B216" s="82"/>
      <c r="C216" s="82"/>
      <c r="D216" s="82"/>
      <c r="E216" s="87" t="s">
        <v>25</v>
      </c>
      <c r="F216" s="87" t="s">
        <v>26</v>
      </c>
      <c r="G216" s="87" t="s">
        <v>27</v>
      </c>
      <c r="H216" s="87" t="s">
        <v>28</v>
      </c>
      <c r="I216" s="87" t="s">
        <v>29</v>
      </c>
      <c r="J216" s="87" t="s">
        <v>30</v>
      </c>
      <c r="K216" s="87"/>
      <c r="L216" s="87" t="s">
        <v>31</v>
      </c>
      <c r="M216" s="87" t="s">
        <v>32</v>
      </c>
      <c r="N216" s="87" t="s">
        <v>33</v>
      </c>
      <c r="O216" s="51" t="s">
        <v>34</v>
      </c>
      <c r="P216" s="51"/>
    </row>
    <row r="217" s="45" customFormat="true" ht="18.6" hidden="false" customHeight="true" outlineLevel="0" collapsed="false">
      <c r="A217" s="88"/>
      <c r="B217" s="88"/>
      <c r="C217" s="88"/>
      <c r="D217" s="88"/>
      <c r="E217" s="85" t="s">
        <v>35</v>
      </c>
      <c r="F217" s="89"/>
      <c r="G217" s="85"/>
      <c r="H217" s="85" t="s">
        <v>36</v>
      </c>
      <c r="I217" s="85"/>
      <c r="J217" s="85"/>
      <c r="K217" s="85"/>
      <c r="L217" s="85" t="s">
        <v>10</v>
      </c>
      <c r="M217" s="85" t="s">
        <v>37</v>
      </c>
      <c r="N217" s="85" t="s">
        <v>38</v>
      </c>
      <c r="O217" s="90"/>
      <c r="P217" s="90"/>
    </row>
    <row r="218" s="60" customFormat="true" ht="18.95" hidden="false" customHeight="true" outlineLevel="0" collapsed="false">
      <c r="A218" s="55" t="s">
        <v>310</v>
      </c>
      <c r="B218" s="55"/>
      <c r="C218" s="55"/>
      <c r="D218" s="56"/>
      <c r="E218" s="57" t="n">
        <f aca="false">SUM(E219:E220)</f>
        <v>2056322.12</v>
      </c>
      <c r="F218" s="57" t="n">
        <f aca="false">SUM(F219:F220)</f>
        <v>274438</v>
      </c>
      <c r="G218" s="57" t="n">
        <f aca="false">SUM(G219:G220)</f>
        <v>692831.15</v>
      </c>
      <c r="H218" s="57" t="n">
        <f aca="false">SUM(H219:H220)</f>
        <v>91675</v>
      </c>
      <c r="I218" s="57" t="n">
        <f aca="false">SUM(I219:I220)</f>
        <v>240456.4</v>
      </c>
      <c r="J218" s="57" t="n">
        <f aca="false">SUM(J219:J220)</f>
        <v>57845384.95</v>
      </c>
      <c r="K218" s="57"/>
      <c r="L218" s="57" t="n">
        <f aca="false">SUM(L219:L220)</f>
        <v>36682507.42</v>
      </c>
      <c r="M218" s="57" t="n">
        <f aca="false">SUM(M219:M220)</f>
        <v>4875416.42</v>
      </c>
      <c r="N218" s="57" t="n">
        <f aca="false">SUM(N219:N220)</f>
        <v>1929699.02</v>
      </c>
      <c r="O218" s="72" t="s">
        <v>311</v>
      </c>
    </row>
    <row r="219" s="45" customFormat="true" ht="18.95" hidden="false" customHeight="true" outlineLevel="0" collapsed="false">
      <c r="A219" s="61"/>
      <c r="B219" s="62" t="s">
        <v>312</v>
      </c>
      <c r="C219" s="61"/>
      <c r="D219" s="56"/>
      <c r="E219" s="63" t="n">
        <v>1416736.44</v>
      </c>
      <c r="F219" s="63" t="n">
        <v>238971</v>
      </c>
      <c r="G219" s="63" t="n">
        <v>391497.4</v>
      </c>
      <c r="H219" s="63" t="s">
        <v>50</v>
      </c>
      <c r="I219" s="63" t="n">
        <v>148150</v>
      </c>
      <c r="J219" s="63" t="n">
        <v>34935845.95</v>
      </c>
      <c r="K219" s="63"/>
      <c r="L219" s="63" t="n">
        <v>23425309.71</v>
      </c>
      <c r="M219" s="63" t="n">
        <v>2281777.57</v>
      </c>
      <c r="N219" s="63" t="n">
        <v>945055.02</v>
      </c>
      <c r="O219" s="66" t="s">
        <v>311</v>
      </c>
    </row>
    <row r="220" s="45" customFormat="true" ht="18.95" hidden="false" customHeight="true" outlineLevel="0" collapsed="false">
      <c r="A220" s="61"/>
      <c r="B220" s="62" t="s">
        <v>313</v>
      </c>
      <c r="C220" s="61"/>
      <c r="D220" s="56"/>
      <c r="E220" s="63" t="n">
        <v>639585.68</v>
      </c>
      <c r="F220" s="63" t="n">
        <v>35467</v>
      </c>
      <c r="G220" s="63" t="n">
        <v>301333.75</v>
      </c>
      <c r="H220" s="63" t="n">
        <v>91675</v>
      </c>
      <c r="I220" s="63" t="n">
        <v>92306.4</v>
      </c>
      <c r="J220" s="63" t="n">
        <v>22909539</v>
      </c>
      <c r="K220" s="63"/>
      <c r="L220" s="63" t="n">
        <v>13257197.71</v>
      </c>
      <c r="M220" s="63" t="n">
        <v>2593638.85</v>
      </c>
      <c r="N220" s="63" t="n">
        <v>984644</v>
      </c>
      <c r="O220" s="66" t="s">
        <v>314</v>
      </c>
    </row>
    <row r="221" s="45" customFormat="true" ht="18.95" hidden="false" customHeight="true" outlineLevel="0" collapsed="false">
      <c r="A221" s="56"/>
      <c r="B221" s="56"/>
      <c r="C221" s="56"/>
      <c r="D221" s="56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P221" s="56"/>
    </row>
    <row r="222" s="92" customFormat="true" ht="10.5" hidden="false" customHeight="true" outlineLevel="0" collapsed="false">
      <c r="A222" s="91"/>
      <c r="B222" s="91"/>
      <c r="C222" s="91"/>
      <c r="D222" s="91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91"/>
      <c r="Q222" s="45"/>
      <c r="R222" s="45"/>
    </row>
    <row r="223" s="92" customFormat="true" ht="18.95" hidden="false" customHeight="true" outlineLevel="0" collapsed="false">
      <c r="A223" s="93" t="s">
        <v>315</v>
      </c>
      <c r="B223" s="93"/>
      <c r="C223" s="93"/>
      <c r="D223" s="93"/>
      <c r="E223" s="53"/>
      <c r="F223" s="53"/>
      <c r="Q223" s="45"/>
      <c r="R223" s="45"/>
    </row>
    <row r="224" s="94" customFormat="true" ht="18.95" hidden="false" customHeight="true" outlineLevel="0" collapsed="false">
      <c r="A224" s="94" t="s">
        <v>316</v>
      </c>
      <c r="Q224" s="95"/>
      <c r="R224" s="95"/>
    </row>
    <row r="225" customFormat="false" ht="18.75" hidden="false" customHeight="false" outlineLevel="0" collapsed="false">
      <c r="B225" s="96"/>
      <c r="C225" s="97"/>
      <c r="D225" s="97"/>
      <c r="E225" s="97"/>
    </row>
    <row r="226" customFormat="false" ht="18.75" hidden="false" customHeight="false" outlineLevel="0" collapsed="false">
      <c r="B226" s="96"/>
      <c r="C226" s="97"/>
      <c r="D226" s="97"/>
      <c r="E226" s="97"/>
    </row>
    <row r="227" customFormat="false" ht="18.75" hidden="false" customHeight="false" outlineLevel="0" collapsed="false">
      <c r="B227" s="96"/>
      <c r="C227" s="97"/>
      <c r="D227" s="97"/>
      <c r="E227" s="97"/>
    </row>
    <row r="228" customFormat="false" ht="18.75" hidden="false" customHeight="false" outlineLevel="0" collapsed="false">
      <c r="B228" s="96"/>
      <c r="C228" s="97"/>
      <c r="D228" s="97"/>
      <c r="E228" s="97"/>
    </row>
    <row r="229" customFormat="false" ht="18.75" hidden="false" customHeight="false" outlineLevel="0" collapsed="false">
      <c r="B229" s="96"/>
      <c r="C229" s="97"/>
      <c r="D229" s="97"/>
      <c r="E229" s="97"/>
    </row>
    <row r="230" customFormat="false" ht="18.75" hidden="false" customHeight="false" outlineLevel="0" collapsed="false">
      <c r="B230" s="96"/>
      <c r="C230" s="97"/>
      <c r="D230" s="97"/>
      <c r="E230" s="97"/>
    </row>
    <row r="231" customFormat="false" ht="18.75" hidden="false" customHeight="false" outlineLevel="0" collapsed="false">
      <c r="B231" s="96"/>
      <c r="C231" s="97"/>
      <c r="D231" s="97"/>
      <c r="E231" s="97"/>
    </row>
    <row r="232" customFormat="false" ht="18.75" hidden="false" customHeight="false" outlineLevel="0" collapsed="false">
      <c r="B232" s="96"/>
      <c r="C232" s="97"/>
      <c r="D232" s="97"/>
      <c r="E232" s="97"/>
    </row>
    <row r="233" customFormat="false" ht="18.75" hidden="false" customHeight="false" outlineLevel="0" collapsed="false">
      <c r="B233" s="96"/>
      <c r="C233" s="97"/>
      <c r="D233" s="97"/>
      <c r="E233" s="97"/>
    </row>
    <row r="234" customFormat="false" ht="18.75" hidden="false" customHeight="false" outlineLevel="0" collapsed="false">
      <c r="B234" s="96" t="s">
        <v>8</v>
      </c>
      <c r="C234" s="97"/>
      <c r="D234" s="97"/>
      <c r="E234" s="97"/>
    </row>
    <row r="235" customFormat="false" ht="21.75" hidden="false" customHeight="false" outlineLevel="0" collapsed="false">
      <c r="A235" s="98"/>
      <c r="B235" s="99"/>
      <c r="C235" s="99"/>
      <c r="D235" s="99"/>
      <c r="E235" s="100"/>
      <c r="F235" s="100"/>
      <c r="G235" s="100"/>
      <c r="H235" s="100"/>
      <c r="I235" s="100"/>
      <c r="J235" s="100"/>
      <c r="K235" s="100"/>
      <c r="L235" s="101"/>
      <c r="M235" s="101"/>
      <c r="N235" s="101"/>
      <c r="O235" s="102"/>
      <c r="P235" s="103"/>
    </row>
    <row r="236" customFormat="false" ht="21.75" hidden="false" customHeight="false" outlineLevel="0" collapsed="false">
      <c r="A236" s="99"/>
      <c r="B236" s="99"/>
      <c r="C236" s="99"/>
      <c r="D236" s="99"/>
      <c r="E236" s="100"/>
      <c r="F236" s="100"/>
      <c r="G236" s="100"/>
      <c r="H236" s="100"/>
      <c r="I236" s="100"/>
      <c r="J236" s="100"/>
      <c r="K236" s="100"/>
      <c r="L236" s="101"/>
      <c r="M236" s="101"/>
      <c r="N236" s="101"/>
      <c r="O236" s="103"/>
      <c r="P236" s="103"/>
    </row>
    <row r="237" customFormat="false" ht="18.75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98"/>
      <c r="J237" s="101"/>
      <c r="K237" s="101"/>
      <c r="L237" s="101"/>
      <c r="M237" s="101"/>
      <c r="N237" s="101"/>
      <c r="O237" s="102"/>
      <c r="P237" s="102"/>
    </row>
    <row r="238" customFormat="false" ht="18.75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2"/>
      <c r="P238" s="102"/>
    </row>
    <row r="239" customFormat="false" ht="21.75" hidden="false" customHeight="false" outlineLevel="0" collapsed="false">
      <c r="A239" s="99"/>
      <c r="B239" s="99"/>
      <c r="C239" s="99"/>
      <c r="D239" s="99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2"/>
      <c r="P239" s="102"/>
    </row>
    <row r="240" customFormat="false" ht="21.75" hidden="false" customHeight="false" outlineLevel="0" collapsed="false">
      <c r="A240" s="99"/>
      <c r="B240" s="99"/>
      <c r="C240" s="99"/>
      <c r="D240" s="99"/>
      <c r="E240" s="101"/>
      <c r="F240" s="98"/>
      <c r="G240" s="101"/>
      <c r="H240" s="101"/>
      <c r="I240" s="101"/>
      <c r="J240" s="101"/>
      <c r="K240" s="101"/>
      <c r="L240" s="101"/>
      <c r="M240" s="101"/>
      <c r="N240" s="101"/>
      <c r="O240" s="103"/>
      <c r="P240" s="103"/>
    </row>
    <row r="241" customFormat="false" ht="18.75" hidden="false" customHeight="false" outlineLevel="0" collapsed="false">
      <c r="A241" s="104"/>
      <c r="B241" s="104"/>
      <c r="C241" s="104"/>
      <c r="D241" s="105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106"/>
      <c r="P241" s="107"/>
      <c r="Q241" s="107"/>
    </row>
    <row r="242" customFormat="false" ht="18.75" hidden="false" customHeight="false" outlineLevel="0" collapsed="false">
      <c r="A242" s="108"/>
      <c r="B242" s="108"/>
      <c r="C242" s="108"/>
      <c r="D242" s="105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109"/>
      <c r="P242" s="107"/>
      <c r="Q242" s="107"/>
    </row>
    <row r="243" customFormat="false" ht="18.75" hidden="false" customHeight="false" outlineLevel="0" collapsed="false">
      <c r="A243" s="110"/>
      <c r="B243" s="9"/>
      <c r="C243" s="110"/>
      <c r="D243" s="105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106"/>
      <c r="P243" s="107"/>
      <c r="Q243" s="107"/>
    </row>
    <row r="244" customFormat="false" ht="18.75" hidden="false" customHeight="false" outlineLevel="0" collapsed="false">
      <c r="A244" s="9"/>
      <c r="B244" s="9"/>
      <c r="C244" s="9"/>
      <c r="D244" s="105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109"/>
      <c r="P244" s="107"/>
      <c r="Q244" s="107"/>
    </row>
    <row r="245" customFormat="false" ht="18.75" hidden="false" customHeight="false" outlineLevel="0" collapsed="false">
      <c r="A245" s="9"/>
      <c r="B245" s="9"/>
      <c r="C245" s="9"/>
      <c r="D245" s="105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109"/>
      <c r="P245" s="107"/>
      <c r="Q245" s="107"/>
    </row>
    <row r="246" customFormat="false" ht="18.75" hidden="false" customHeight="false" outlineLevel="0" collapsed="false">
      <c r="A246" s="105"/>
      <c r="B246" s="105"/>
      <c r="C246" s="105"/>
      <c r="D246" s="105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105"/>
    </row>
    <row r="247" customFormat="false" ht="18.75" hidden="false" customHeight="false" outlineLevel="0" collapsed="false">
      <c r="A247" s="105"/>
      <c r="B247" s="105"/>
      <c r="C247" s="105"/>
      <c r="D247" s="105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105"/>
    </row>
    <row r="248" customFormat="false" ht="18.75" hidden="false" customHeight="false" outlineLevel="0" collapsed="false">
      <c r="A248" s="105"/>
      <c r="B248" s="105"/>
      <c r="C248" s="105"/>
      <c r="D248" s="105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105"/>
    </row>
    <row r="249" customFormat="false" ht="18.75" hidden="false" customHeight="false" outlineLevel="0" collapsed="false">
      <c r="A249" s="105"/>
      <c r="B249" s="105"/>
      <c r="C249" s="105"/>
      <c r="D249" s="105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105"/>
    </row>
    <row r="250" customFormat="false" ht="18.75" hidden="false" customHeight="false" outlineLevel="0" collapsed="false">
      <c r="A250" s="105"/>
      <c r="B250" s="105"/>
      <c r="C250" s="105"/>
      <c r="D250" s="105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105"/>
    </row>
    <row r="251" customFormat="false" ht="18.75" hidden="false" customHeight="false" outlineLevel="0" collapsed="false">
      <c r="A251" s="105"/>
      <c r="B251" s="105"/>
      <c r="C251" s="105"/>
      <c r="D251" s="105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105"/>
    </row>
    <row r="252" customFormat="false" ht="18.75" hidden="false" customHeight="false" outlineLevel="0" collapsed="false">
      <c r="A252" s="105"/>
      <c r="B252" s="105"/>
      <c r="C252" s="105"/>
      <c r="D252" s="105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105"/>
    </row>
    <row r="253" customFormat="false" ht="18.75" hidden="false" customHeight="false" outlineLevel="0" collapsed="false">
      <c r="A253" s="105"/>
      <c r="B253" s="105"/>
      <c r="C253" s="105"/>
      <c r="D253" s="105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105"/>
    </row>
    <row r="254" customFormat="false" ht="18.75" hidden="false" customHeight="false" outlineLevel="0" collapsed="false">
      <c r="A254" s="105"/>
      <c r="B254" s="105"/>
      <c r="C254" s="105"/>
      <c r="D254" s="105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105"/>
    </row>
    <row r="255" customFormat="false" ht="18.75" hidden="false" customHeight="false" outlineLevel="0" collapsed="false">
      <c r="A255" s="105"/>
      <c r="B255" s="105"/>
      <c r="C255" s="105"/>
      <c r="D255" s="105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105"/>
    </row>
  </sheetData>
  <mergeCells count="146">
    <mergeCell ref="E5:J5"/>
    <mergeCell ref="L5:N5"/>
    <mergeCell ref="E6:J6"/>
    <mergeCell ref="L6:N6"/>
    <mergeCell ref="A7:D7"/>
    <mergeCell ref="O7:P7"/>
    <mergeCell ref="A8:D8"/>
    <mergeCell ref="O8:P8"/>
    <mergeCell ref="O9:P9"/>
    <mergeCell ref="A12:D12"/>
    <mergeCell ref="O13:Q13"/>
    <mergeCell ref="B14:C14"/>
    <mergeCell ref="O14:Q14"/>
    <mergeCell ref="B15:C15"/>
    <mergeCell ref="P15:R15"/>
    <mergeCell ref="B16:C16"/>
    <mergeCell ref="P16:R16"/>
    <mergeCell ref="P17:Q17"/>
    <mergeCell ref="B18:C18"/>
    <mergeCell ref="P18:R18"/>
    <mergeCell ref="B19:C19"/>
    <mergeCell ref="P19:Q19"/>
    <mergeCell ref="P20:R20"/>
    <mergeCell ref="S20:U20"/>
    <mergeCell ref="O21:Q21"/>
    <mergeCell ref="O22:Q22"/>
    <mergeCell ref="O24:Q24"/>
    <mergeCell ref="O25:Q25"/>
    <mergeCell ref="O26:Q26"/>
    <mergeCell ref="P27:R27"/>
    <mergeCell ref="S27:U27"/>
    <mergeCell ref="O28:Q28"/>
    <mergeCell ref="E34:J34"/>
    <mergeCell ref="L34:N34"/>
    <mergeCell ref="E35:J35"/>
    <mergeCell ref="L35:N35"/>
    <mergeCell ref="A36:D36"/>
    <mergeCell ref="O36:P36"/>
    <mergeCell ref="A37:D37"/>
    <mergeCell ref="O37:P37"/>
    <mergeCell ref="O38:P38"/>
    <mergeCell ref="E64:J64"/>
    <mergeCell ref="L64:N64"/>
    <mergeCell ref="E65:J65"/>
    <mergeCell ref="L65:N65"/>
    <mergeCell ref="A66:D66"/>
    <mergeCell ref="O66:P66"/>
    <mergeCell ref="A67:D67"/>
    <mergeCell ref="O67:P67"/>
    <mergeCell ref="O68:P68"/>
    <mergeCell ref="O70:Q70"/>
    <mergeCell ref="O71:Q71"/>
    <mergeCell ref="O72:Q72"/>
    <mergeCell ref="O73:Q73"/>
    <mergeCell ref="O74:Q74"/>
    <mergeCell ref="O75:Q75"/>
    <mergeCell ref="O76:Q76"/>
    <mergeCell ref="O77:Q77"/>
    <mergeCell ref="O78:Q78"/>
    <mergeCell ref="O79:Q79"/>
    <mergeCell ref="O80:Q80"/>
    <mergeCell ref="O81:Q81"/>
    <mergeCell ref="O82:Q82"/>
    <mergeCell ref="O83:Q83"/>
    <mergeCell ref="O84:Q84"/>
    <mergeCell ref="O85:Q85"/>
    <mergeCell ref="O86:Q86"/>
    <mergeCell ref="O87:Q87"/>
    <mergeCell ref="O88:Q88"/>
    <mergeCell ref="E94:J94"/>
    <mergeCell ref="L94:N94"/>
    <mergeCell ref="E95:J95"/>
    <mergeCell ref="L95:N95"/>
    <mergeCell ref="A96:D96"/>
    <mergeCell ref="O96:P96"/>
    <mergeCell ref="A97:D97"/>
    <mergeCell ref="O97:P97"/>
    <mergeCell ref="O98:P98"/>
    <mergeCell ref="O100:Q100"/>
    <mergeCell ref="O103:P103"/>
    <mergeCell ref="O108:P108"/>
    <mergeCell ref="E123:J123"/>
    <mergeCell ref="L123:N123"/>
    <mergeCell ref="E124:J124"/>
    <mergeCell ref="L124:N124"/>
    <mergeCell ref="A125:D125"/>
    <mergeCell ref="O125:P125"/>
    <mergeCell ref="A126:D126"/>
    <mergeCell ref="O126:P126"/>
    <mergeCell ref="O127:P127"/>
    <mergeCell ref="O129:P129"/>
    <mergeCell ref="O140:P140"/>
    <mergeCell ref="E153:J153"/>
    <mergeCell ref="L153:N153"/>
    <mergeCell ref="E154:J154"/>
    <mergeCell ref="L154:N154"/>
    <mergeCell ref="A155:D155"/>
    <mergeCell ref="O155:P155"/>
    <mergeCell ref="A156:D156"/>
    <mergeCell ref="O156:P156"/>
    <mergeCell ref="O157:P157"/>
    <mergeCell ref="O160:Q160"/>
    <mergeCell ref="O161:Q161"/>
    <mergeCell ref="O162:Q162"/>
    <mergeCell ref="O163:Q163"/>
    <mergeCell ref="O164:Q164"/>
    <mergeCell ref="O166:Q166"/>
    <mergeCell ref="O167:Q167"/>
    <mergeCell ref="O168:Q168"/>
    <mergeCell ref="O169:P169"/>
    <mergeCell ref="O170:Q170"/>
    <mergeCell ref="O171:Q171"/>
    <mergeCell ref="O173:Q173"/>
    <mergeCell ref="O174:Q174"/>
    <mergeCell ref="O176:Q176"/>
    <mergeCell ref="O178:Q178"/>
    <mergeCell ref="E183:J183"/>
    <mergeCell ref="L183:N183"/>
    <mergeCell ref="E184:J184"/>
    <mergeCell ref="L184:N184"/>
    <mergeCell ref="A185:D185"/>
    <mergeCell ref="O185:P185"/>
    <mergeCell ref="A186:D186"/>
    <mergeCell ref="O186:P186"/>
    <mergeCell ref="O187:P187"/>
    <mergeCell ref="O189:Q189"/>
    <mergeCell ref="O190:Q190"/>
    <mergeCell ref="O191:Q191"/>
    <mergeCell ref="E212:J212"/>
    <mergeCell ref="L212:N212"/>
    <mergeCell ref="E213:J213"/>
    <mergeCell ref="L213:N213"/>
    <mergeCell ref="A214:D214"/>
    <mergeCell ref="O214:P214"/>
    <mergeCell ref="A215:D215"/>
    <mergeCell ref="O215:P215"/>
    <mergeCell ref="O216:P216"/>
    <mergeCell ref="E235:J235"/>
    <mergeCell ref="L235:N235"/>
    <mergeCell ref="E236:J236"/>
    <mergeCell ref="L236:N236"/>
    <mergeCell ref="A237:D237"/>
    <mergeCell ref="O237:P237"/>
    <mergeCell ref="A238:D238"/>
    <mergeCell ref="O238:P238"/>
    <mergeCell ref="O239:P239"/>
  </mergeCells>
  <printOptions headings="false" gridLines="false" gridLinesSet="true" horizontalCentered="false" verticalCentered="false"/>
  <pageMargins left="0.290277777777778" right="0.19652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55:40Z</dcterms:created>
  <dc:creator>Mr.KKD</dc:creator>
  <dc:description/>
  <dc:language>en-US</dc:language>
  <cp:lastModifiedBy>Mr.KKD</cp:lastModifiedBy>
  <dcterms:modified xsi:type="dcterms:W3CDTF">2016-11-17T08:55:50Z</dcterms:modified>
  <cp:revision>0</cp:revision>
  <dc:subject/>
  <dc:title/>
</cp:coreProperties>
</file>