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92747.16</v>
      </c>
      <c r="C5" s="12" t="n">
        <v>266599.99</v>
      </c>
      <c r="D5" s="12" t="n">
        <v>226147.16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7124.54</v>
      </c>
      <c r="C7" s="17" t="n">
        <v>4982.1</v>
      </c>
      <c r="D7" s="17" t="n">
        <v>2142.45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1308.2</v>
      </c>
      <c r="C8" s="18" t="n">
        <v>8705.69</v>
      </c>
      <c r="D8" s="18" t="n">
        <v>12602.51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276.77</v>
      </c>
      <c r="C10" s="18" t="n">
        <v>4979.12</v>
      </c>
      <c r="D10" s="18" t="n">
        <v>4297.64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8489.62</v>
      </c>
      <c r="C11" s="17" t="n">
        <v>1444.78</v>
      </c>
      <c r="D11" s="17" t="n">
        <v>7044.84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8940.46</v>
      </c>
      <c r="C12" s="18" t="n">
        <v>34859.16</v>
      </c>
      <c r="D12" s="18" t="n">
        <v>54081.29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4521.45</v>
      </c>
      <c r="C14" s="21" t="n">
        <v>120599.38</v>
      </c>
      <c r="D14" s="21" t="n">
        <v>93922.06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2810.58</v>
      </c>
      <c r="C16" s="21" t="n">
        <v>39447.36</v>
      </c>
      <c r="D16" s="21" t="n">
        <v>13363.22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9286.75</v>
      </c>
      <c r="C18" s="22" t="n">
        <v>19368.53</v>
      </c>
      <c r="D18" s="22" t="n">
        <v>9918.23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0988.79</v>
      </c>
      <c r="C20" s="18" t="n">
        <v>32213.88</v>
      </c>
      <c r="D20" s="18" t="n">
        <v>28774.91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44588149427386</v>
      </c>
      <c r="C25" s="29" t="n">
        <f aca="false">C7/C$5*100</f>
        <v>1.868754758768</v>
      </c>
      <c r="D25" s="29" t="n">
        <f aca="false">D7/D$5*100</f>
        <v>0.947369845369714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32436789691492</v>
      </c>
      <c r="C26" s="29" t="n">
        <f aca="false">C8/C$5*100</f>
        <v>3.26545023501314</v>
      </c>
      <c r="D26" s="29" t="n">
        <f aca="false">D8/D$5*100</f>
        <v>5.57270319025894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88266331154501</v>
      </c>
      <c r="C28" s="29" t="n">
        <f aca="false">C10/C$5*100</f>
        <v>1.86763697928121</v>
      </c>
      <c r="D28" s="29" t="n">
        <f aca="false">D10/D$5*100</f>
        <v>1.90037319062508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72291606916618</v>
      </c>
      <c r="C29" s="29" t="n">
        <f aca="false">C11/C$5*100</f>
        <v>0.541928002322881</v>
      </c>
      <c r="D29" s="29" t="n">
        <f aca="false">D11/D$5*100</f>
        <v>3.11515740458558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8.0499183394583</v>
      </c>
      <c r="C30" s="29" t="n">
        <f aca="false">C12/C$5*100</f>
        <v>13.075454353918</v>
      </c>
      <c r="D30" s="29" t="n">
        <f aca="false">D12/D$5*100</f>
        <v>23.9142025926835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3.5358064773017</v>
      </c>
      <c r="C32" s="29" t="n">
        <f aca="false">C14/C$5*100</f>
        <v>45.2360782159069</v>
      </c>
      <c r="D32" s="29" t="n">
        <f aca="false">D14/D$5*100</f>
        <v>41.5313904450536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0.7175818121407</v>
      </c>
      <c r="C34" s="29" t="n">
        <f aca="false">C16/C$5*100</f>
        <v>14.7964596697847</v>
      </c>
      <c r="D34" s="29" t="n">
        <f aca="false">D16/D$5*100</f>
        <v>5.90908150250483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94356545860153</v>
      </c>
      <c r="C36" s="29" t="n">
        <f aca="false">C18/C$5*100</f>
        <v>7.26501527625714</v>
      </c>
      <c r="D36" s="29" t="n">
        <f aca="false">D18/D$5*100</f>
        <v>4.38574156757043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2.3772991405978</v>
      </c>
      <c r="C38" s="29" t="n">
        <f aca="false">C20/C$5*100</f>
        <v>12.0832262596859</v>
      </c>
      <c r="D38" s="29" t="n">
        <f aca="false">D20/D$5*100</f>
        <v>12.723975839449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2T03:39:45Z</dcterms:modified>
  <cp:revision>0</cp:revision>
  <dc:subject/>
  <dc:title/>
</cp:coreProperties>
</file>