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C40" activeCellId="0" sqref="C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92929.64</v>
      </c>
      <c r="C5" s="12" t="n">
        <v>263215.23</v>
      </c>
      <c r="D5" s="12" t="n">
        <v>229714.41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8401.42</v>
      </c>
      <c r="C7" s="17" t="n">
        <v>5968.23</v>
      </c>
      <c r="D7" s="17" t="n">
        <v>2433.19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3876.14</v>
      </c>
      <c r="C8" s="18" t="n">
        <v>9609.71</v>
      </c>
      <c r="D8" s="18" t="n">
        <v>14266.43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0630.54</v>
      </c>
      <c r="C10" s="18" t="n">
        <v>3852.36</v>
      </c>
      <c r="D10" s="18" t="n">
        <v>6778.18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8093.73</v>
      </c>
      <c r="C11" s="17" t="n">
        <v>1594.86</v>
      </c>
      <c r="D11" s="17" t="n">
        <v>6498.87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78280.77</v>
      </c>
      <c r="C12" s="18" t="n">
        <v>29050.59</v>
      </c>
      <c r="D12" s="18" t="n">
        <v>49230.18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218706.58</v>
      </c>
      <c r="C14" s="21" t="n">
        <v>122221.84</v>
      </c>
      <c r="D14" s="21" t="n">
        <v>96484.73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46982.35</v>
      </c>
      <c r="C16" s="21" t="n">
        <v>36729.98</v>
      </c>
      <c r="D16" s="21" t="n">
        <v>10252.37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7793.79</v>
      </c>
      <c r="C18" s="1" t="n">
        <v>18078.44</v>
      </c>
      <c r="D18" s="1" t="n">
        <v>9715.34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70164.32</v>
      </c>
      <c r="C20" s="18" t="n">
        <v>36109.21</v>
      </c>
      <c r="D20" s="18" t="n">
        <v>34055.11</v>
      </c>
      <c r="E20" s="13"/>
      <c r="F20" s="14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70438523437138</v>
      </c>
      <c r="C25" s="28" t="n">
        <f aca="false">C7/C$5*100</f>
        <v>2.26743338521863</v>
      </c>
      <c r="D25" s="28" t="n">
        <f aca="false">D7/D$5*100</f>
        <v>1.05922392939999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8437217124943</v>
      </c>
      <c r="C26" s="28" t="n">
        <f aca="false">C8/C$5*100</f>
        <v>3.65089436504111</v>
      </c>
      <c r="D26" s="28" t="n">
        <f aca="false">D8/D$5*100</f>
        <v>6.21050721197682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15660393235838</v>
      </c>
      <c r="C28" s="28" t="n">
        <f aca="false">C10/C$5*100</f>
        <v>1.46357792442329</v>
      </c>
      <c r="D28" s="28" t="n">
        <f aca="false">D10/D$5*100</f>
        <v>2.95069865229613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64196456110856</v>
      </c>
      <c r="C29" s="28" t="n">
        <f aca="false">C11/C$5*100</f>
        <v>0.605914786921714</v>
      </c>
      <c r="D29" s="28" t="n">
        <f aca="false">D11/D$5*100</f>
        <v>2.82910854395247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5.8807187979201</v>
      </c>
      <c r="C30" s="28" t="n">
        <f aca="false">C12/C$5*100</f>
        <v>11.0368195639743</v>
      </c>
      <c r="D30" s="28" t="n">
        <f aca="false">D12/D$5*100</f>
        <v>21.4310369123121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4.3687216698919</v>
      </c>
      <c r="C32" s="28" t="n">
        <f aca="false">C14/C$5*100</f>
        <v>46.434182398944</v>
      </c>
      <c r="D32" s="28" t="n">
        <f aca="false">D14/D$5*100</f>
        <v>42.0020363546196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9.53124871939127</v>
      </c>
      <c r="C34" s="28" t="n">
        <f aca="false">C16/C$5*100</f>
        <v>13.9543521094885</v>
      </c>
      <c r="D34" s="28" t="n">
        <f aca="false">D16/D$5*100</f>
        <v>4.46309397830114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6384903127351</v>
      </c>
      <c r="C36" s="28" t="n">
        <f aca="false">C18/C$5*100</f>
        <v>6.8683107736585</v>
      </c>
      <c r="D36" s="28" t="n">
        <f aca="false">D18/D$5*100</f>
        <v>4.22931238836954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4.234145059729</v>
      </c>
      <c r="C38" s="28" t="n">
        <f aca="false">C20/C$5*100</f>
        <v>13.7185108931577</v>
      </c>
      <c r="D38" s="28" t="n">
        <f aca="false">D20/D$5*100</f>
        <v>14.8249776755407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02-02T03:28:38Z</dcterms:modified>
  <cp:revision>0</cp:revision>
  <dc:subject/>
  <dc:title/>
</cp:coreProperties>
</file>