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9895.1</v>
      </c>
      <c r="C5" s="12" t="n">
        <v>264813.48</v>
      </c>
      <c r="D5" s="12" t="n">
        <v>225081.6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6794.34</v>
      </c>
      <c r="C7" s="20" t="n">
        <v>4769.31</v>
      </c>
      <c r="D7" s="20" t="n">
        <v>2025.03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1199.87</v>
      </c>
      <c r="C8" s="20" t="n">
        <v>9021.49</v>
      </c>
      <c r="D8" s="20" t="n">
        <v>12178.38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9747.21</v>
      </c>
      <c r="C10" s="20" t="n">
        <v>4030.93</v>
      </c>
      <c r="D10" s="20" t="n">
        <v>5716.28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9360.35</v>
      </c>
      <c r="C11" s="20" t="n">
        <v>1535.95</v>
      </c>
      <c r="D11" s="20" t="n">
        <v>7824.4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82709.07</v>
      </c>
      <c r="C12" s="20" t="n">
        <v>31460.62</v>
      </c>
      <c r="D12" s="20" t="n">
        <v>51248.45</v>
      </c>
      <c r="E12" s="21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18448.75</v>
      </c>
      <c r="C14" s="20" t="n">
        <v>122564.04</v>
      </c>
      <c r="D14" s="20" t="n">
        <v>95884.71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7249.55</v>
      </c>
      <c r="C16" s="20" t="n">
        <v>36471.78</v>
      </c>
      <c r="D16" s="20" t="n">
        <v>10777.77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0290.65</v>
      </c>
      <c r="C18" s="22" t="n">
        <v>20906.23</v>
      </c>
      <c r="D18" s="22" t="n">
        <v>9384.42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64095.31</v>
      </c>
      <c r="C20" s="20" t="n">
        <v>34053.13</v>
      </c>
      <c r="D20" s="20" t="n">
        <v>30042.19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38689690915463</v>
      </c>
      <c r="C25" s="28" t="n">
        <f aca="false">C7/C$5*100</f>
        <v>1.80100725990233</v>
      </c>
      <c r="D25" s="28" t="n">
        <f aca="false">D7/D$5*100</f>
        <v>0.899686966887834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32743050502036</v>
      </c>
      <c r="C26" s="28" t="n">
        <f aca="false">C8/C$5*100</f>
        <v>3.40673367534009</v>
      </c>
      <c r="D26" s="28" t="n">
        <f aca="false">D8/D$5*100</f>
        <v>5.41065058977272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v>2</v>
      </c>
      <c r="C28" s="28" t="n">
        <f aca="false">C10/C$5*100</f>
        <v>1.52217704325324</v>
      </c>
      <c r="D28" s="28" t="n">
        <f aca="false">D10/D$5*100</f>
        <v>2.53964761760645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9106845526726</v>
      </c>
      <c r="C29" s="28" t="n">
        <f aca="false">C11/C$5*100</f>
        <v>0.580012014494126</v>
      </c>
      <c r="D29" s="28" t="n">
        <f aca="false">D11/D$5*100</f>
        <v>3.47625008208134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6.883016384528</v>
      </c>
      <c r="C30" s="28" t="n">
        <f aca="false">C12/C$5*100</f>
        <v>11.8802940092023</v>
      </c>
      <c r="D30" s="28" t="n">
        <f aca="false">D12/D$5*100</f>
        <v>22.7688293695416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4.5909236487566</v>
      </c>
      <c r="C32" s="28" t="n">
        <f aca="false">C14/C$5*100</f>
        <v>46.2831574888106</v>
      </c>
      <c r="D32" s="28" t="n">
        <f aca="false">D14/D$5*100</f>
        <v>42.5999732896893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v>9.7</v>
      </c>
      <c r="C34" s="28" t="n">
        <f aca="false">C16/C$5*100</f>
        <v>13.7726297014789</v>
      </c>
      <c r="D34" s="28" t="n">
        <f aca="false">D16/D$5*100</f>
        <v>4.78838298746917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6.18308899190868</v>
      </c>
      <c r="C36" s="28" t="n">
        <f aca="false">C18/C$5*100</f>
        <v>7.89470007342527</v>
      </c>
      <c r="D36" s="28" t="n">
        <f aca="false">D18/D$5*100</f>
        <v>4.16934088176547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v>13</v>
      </c>
      <c r="C38" s="28" t="n">
        <v>12.8</v>
      </c>
      <c r="D38" s="28" t="n">
        <v>13.3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5-11-16T07:19:24Z</dcterms:modified>
  <cp:revision>0</cp:revision>
  <dc:subject/>
  <dc:title/>
</cp:coreProperties>
</file>