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B37" activeCellId="0" sqref="B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9651</v>
      </c>
      <c r="C5" s="12" t="n">
        <v>267226.29</v>
      </c>
      <c r="D5" s="12" t="n">
        <v>222424.71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5525.83</v>
      </c>
      <c r="C7" s="17" t="n">
        <v>4208.4</v>
      </c>
      <c r="D7" s="17" t="n">
        <v>1317.43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4910.63</v>
      </c>
      <c r="C8" s="18" t="n">
        <v>10194.31</v>
      </c>
      <c r="D8" s="18" t="n">
        <v>14716.31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8815.82</v>
      </c>
      <c r="C10" s="18" t="n">
        <v>5081.75</v>
      </c>
      <c r="D10" s="18" t="n">
        <v>3734.07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8692.14</v>
      </c>
      <c r="C11" s="17" t="n">
        <v>926.05</v>
      </c>
      <c r="D11" s="17" t="n">
        <v>7766.09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5530.84</v>
      </c>
      <c r="C12" s="18" t="n">
        <v>34191.27</v>
      </c>
      <c r="D12" s="18" t="n">
        <v>51339.58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210317.03</v>
      </c>
      <c r="C14" s="21" t="n">
        <v>119241.87</v>
      </c>
      <c r="D14" s="21" t="n">
        <v>91075.16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7038.47</v>
      </c>
      <c r="C16" s="21" t="n">
        <v>42183.69</v>
      </c>
      <c r="D16" s="21" t="n">
        <v>14854.78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7704.68</v>
      </c>
      <c r="C18" s="1" t="n">
        <v>19314.55</v>
      </c>
      <c r="D18" s="1" t="n">
        <v>8390.13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1115.55</v>
      </c>
      <c r="C20" s="18" t="n">
        <v>31884.39</v>
      </c>
      <c r="D20" s="18" t="n">
        <v>29231.16</v>
      </c>
      <c r="E20" s="13"/>
      <c r="F20" s="14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1285241937625</v>
      </c>
      <c r="C25" s="28" t="n">
        <f aca="false">C7/C$5*100</f>
        <v>1.57484504986392</v>
      </c>
      <c r="D25" s="28" t="n">
        <f aca="false">D7/D$5*100</f>
        <v>0.592303795742838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5.08742553369645</v>
      </c>
      <c r="C26" s="28" t="n">
        <f aca="false">C8/C$5*100</f>
        <v>3.81486043158403</v>
      </c>
      <c r="D26" s="28" t="n">
        <f aca="false">D8/D$5*100</f>
        <v>6.61631075072549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1.80042928534814</v>
      </c>
      <c r="C28" s="28" t="n">
        <f aca="false">C10/C$5*100</f>
        <v>1.9016654386812</v>
      </c>
      <c r="D28" s="28" t="n">
        <f aca="false">D10/D$5*100</f>
        <v>1.67880178420824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1.77517047856535</v>
      </c>
      <c r="C29" s="28" t="n">
        <f aca="false">C11/C$5*100</f>
        <v>0.346541502334969</v>
      </c>
      <c r="D29" s="28" t="n">
        <f aca="false">D11/D$5*100</f>
        <v>3.4915590088889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7.4677147601046</v>
      </c>
      <c r="C30" s="28" t="n">
        <f aca="false">C12/C$5*100</f>
        <v>12.7948750850824</v>
      </c>
      <c r="D30" s="28" t="n">
        <f aca="false">D12/D$5*100</f>
        <v>23.0817789983856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2.9524355101899</v>
      </c>
      <c r="C32" s="28" t="n">
        <f aca="false">C14/C$5*100</f>
        <v>44.6220579569473</v>
      </c>
      <c r="D32" s="28" t="n">
        <f aca="false">D14/D$5*100</f>
        <v>40.9465117432321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1.6488008806272</v>
      </c>
      <c r="C34" s="28" t="n">
        <f aca="false">C16/C$5*100</f>
        <v>15.7857559598646</v>
      </c>
      <c r="D34" s="28" t="n">
        <f aca="false">D16/D$5*100</f>
        <v>6.67856552448692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65804624109825</v>
      </c>
      <c r="C36" s="28" t="n">
        <f aca="false">C18/C$5*100</f>
        <v>7.22778810423181</v>
      </c>
      <c r="D36" s="28" t="n">
        <f aca="false">D18/D$5*100</f>
        <v>3.77212136187567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2.4814510743366</v>
      </c>
      <c r="C38" s="28" t="n">
        <f aca="false">C20/C$5*100</f>
        <v>11.9316067292631</v>
      </c>
      <c r="D38" s="28" t="n">
        <f aca="false">D20/D$5*100</f>
        <v>13.1420470324543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02-02T03:52:53Z</dcterms:modified>
  <cp:revision>0</cp:revision>
  <dc:subject/>
  <dc:title/>
</cp:coreProperties>
</file>