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9768.62</v>
      </c>
      <c r="C5" s="12" t="n">
        <v>267669.81</v>
      </c>
      <c r="D5" s="12" t="n">
        <v>222098.81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8400.53</v>
      </c>
      <c r="C7" s="18" t="n">
        <v>5758.14</v>
      </c>
      <c r="D7" s="18" t="n">
        <v>2642.39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265.92</v>
      </c>
      <c r="C8" s="18" t="n">
        <v>7397.12</v>
      </c>
      <c r="D8" s="18" t="n">
        <v>14868.8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8116.76</v>
      </c>
      <c r="C10" s="18" t="n">
        <v>3436.17</v>
      </c>
      <c r="D10" s="18" t="n">
        <v>4680.59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2505.74</v>
      </c>
      <c r="C11" s="18" t="n">
        <v>2003.83</v>
      </c>
      <c r="D11" s="18" t="n">
        <v>10501.91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7386.09</v>
      </c>
      <c r="C12" s="18" t="n">
        <v>35204.21</v>
      </c>
      <c r="D12" s="18" t="n">
        <v>52181.89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94167.22</v>
      </c>
      <c r="C14" s="21" t="n">
        <v>112973.89</v>
      </c>
      <c r="D14" s="21" t="n">
        <v>81193.33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9495.78</v>
      </c>
      <c r="C16" s="21" t="n">
        <v>45199.55</v>
      </c>
      <c r="D16" s="21" t="n">
        <v>14296.23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8222.7</v>
      </c>
      <c r="C18" s="22" t="n">
        <v>19645.75</v>
      </c>
      <c r="D18" s="22" t="n">
        <v>8576.95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9023.62</v>
      </c>
      <c r="C20" s="18" t="n">
        <v>35866.88</v>
      </c>
      <c r="D20" s="18" t="n">
        <v>33156.74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n">
        <v>184.27</v>
      </c>
      <c r="C21" s="22" t="n">
        <v>184.27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715203803788</v>
      </c>
      <c r="C25" s="29" t="n">
        <f aca="false">C7/C$5*100</f>
        <v>2.1512101047182</v>
      </c>
      <c r="D25" s="29" t="n">
        <f aca="false">D7/D$5*100</f>
        <v>1.18973622596177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54621204600654</v>
      </c>
      <c r="C26" s="29" t="n">
        <f aca="false">C8/C$5*100</f>
        <v>2.76352420917398</v>
      </c>
      <c r="D26" s="29" t="n">
        <f aca="false">D8/D$5*100</f>
        <v>6.69467792285785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65726419957244</v>
      </c>
      <c r="C28" s="29" t="n">
        <f aca="false">C10/C$5*100</f>
        <v>1.28373461317883</v>
      </c>
      <c r="D28" s="29" t="n">
        <f aca="false">D10/D$5*100</f>
        <v>2.10743587505039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55339756148526</v>
      </c>
      <c r="C29" s="29" t="n">
        <f aca="false">C11/C$5*100</f>
        <v>0.748620100264576</v>
      </c>
      <c r="D29" s="29" t="n">
        <f aca="false">D11/D$5*100</f>
        <v>4.72848548805822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7.8423211352332</v>
      </c>
      <c r="C30" s="29" t="n">
        <f aca="false">C12/C$5*100</f>
        <v>13.1521033320866</v>
      </c>
      <c r="D30" s="29" t="n">
        <f aca="false">D12/D$5*100</f>
        <v>23.4948985093617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9.6446836467391</v>
      </c>
      <c r="C32" s="29" t="n">
        <f aca="false">C14/C$5*100</f>
        <v>42.2064371024883</v>
      </c>
      <c r="D32" s="29" t="n">
        <f aca="false">D14/D$5*100</f>
        <v>36.5573007797746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2.1477321270603</v>
      </c>
      <c r="C34" s="29" t="n">
        <f aca="false">C16/C$5*100</f>
        <v>16.886308545592</v>
      </c>
      <c r="D34" s="29" t="n">
        <f aca="false">D16/D$5*100</f>
        <v>6.43687825252193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76245574900246</v>
      </c>
      <c r="C36" s="29" t="n">
        <f aca="false">C18/C$5*100</f>
        <v>7.33954643596153</v>
      </c>
      <c r="D36" s="29" t="n">
        <f aca="false">D18/D$5*100</f>
        <v>3.86177215447485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4.0931078842903</v>
      </c>
      <c r="C38" s="29" t="n">
        <f aca="false">C20/C$5*100</f>
        <v>13.3996732765641</v>
      </c>
      <c r="D38" s="29" t="n">
        <f aca="false">D20/D$5*100</f>
        <v>14.9288237969398</v>
      </c>
      <c r="E38" s="33"/>
    </row>
    <row r="39" customFormat="false" ht="18" hidden="false" customHeight="true" outlineLevel="0" collapsed="false">
      <c r="A39" s="34" t="s">
        <v>22</v>
      </c>
      <c r="B39" s="35" t="n">
        <f aca="false">B21/B$5*100</f>
        <v>0.0376238886027447</v>
      </c>
      <c r="C39" s="35" t="n">
        <f aca="false">C21/C$5*100</f>
        <v>0.0688422799717309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2T04:01:43Z</dcterms:modified>
  <cp:revision>0</cp:revision>
  <dc:subject/>
  <dc:title/>
</cp:coreProperties>
</file>