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5077.32</v>
      </c>
      <c r="C5" s="10" t="n">
        <v>173410.07</v>
      </c>
      <c r="D5" s="10" t="n">
        <v>151667.26</v>
      </c>
    </row>
    <row r="6" customFormat="false" ht="30" hidden="false" customHeight="true" outlineLevel="0" collapsed="false">
      <c r="A6" s="11" t="s">
        <v>7</v>
      </c>
      <c r="B6" s="12" t="n">
        <v>5933.72</v>
      </c>
      <c r="C6" s="12" t="n">
        <v>3905.72</v>
      </c>
      <c r="D6" s="12" t="n">
        <v>2028</v>
      </c>
      <c r="E6" s="13"/>
    </row>
    <row r="7" customFormat="false" ht="18.95" hidden="false" customHeight="true" outlineLevel="0" collapsed="false">
      <c r="A7" s="14" t="s">
        <v>8</v>
      </c>
      <c r="B7" s="15" t="n">
        <v>12293.69</v>
      </c>
      <c r="C7" s="15" t="n">
        <v>3884.4</v>
      </c>
      <c r="D7" s="15" t="n">
        <v>8409.29</v>
      </c>
    </row>
    <row r="8" customFormat="false" ht="39" hidden="false" customHeight="true" outlineLevel="0" collapsed="false">
      <c r="A8" s="16" t="s">
        <v>9</v>
      </c>
      <c r="B8" s="17" t="n">
        <v>14974.66</v>
      </c>
      <c r="C8" s="17" t="n">
        <v>7786.61</v>
      </c>
      <c r="D8" s="17" t="n">
        <v>7188.05</v>
      </c>
    </row>
    <row r="9" customFormat="false" ht="18.95" hidden="false" customHeight="true" outlineLevel="0" collapsed="false">
      <c r="A9" s="14" t="s">
        <v>10</v>
      </c>
      <c r="B9" s="15" t="n">
        <v>9119.08</v>
      </c>
      <c r="C9" s="15" t="n">
        <v>2581.72</v>
      </c>
      <c r="D9" s="15" t="n">
        <v>6537.36</v>
      </c>
    </row>
    <row r="10" customFormat="false" ht="18.95" hidden="false" customHeight="true" outlineLevel="0" collapsed="false">
      <c r="A10" s="14" t="s">
        <v>11</v>
      </c>
      <c r="B10" s="15" t="n">
        <v>62936.03</v>
      </c>
      <c r="C10" s="15" t="n">
        <v>23129.73</v>
      </c>
      <c r="D10" s="15" t="n">
        <v>39806.3</v>
      </c>
    </row>
    <row r="11" customFormat="false" ht="19.5" hidden="false" customHeight="true" outlineLevel="0" collapsed="false">
      <c r="A11" s="14" t="s">
        <v>12</v>
      </c>
      <c r="B11" s="18" t="n">
        <v>134446.89</v>
      </c>
      <c r="C11" s="18" t="n">
        <v>73723.83</v>
      </c>
      <c r="D11" s="18" t="n">
        <v>60723.06</v>
      </c>
    </row>
    <row r="12" customFormat="false" ht="39" hidden="false" customHeight="true" outlineLevel="0" collapsed="false">
      <c r="A12" s="16" t="s">
        <v>13</v>
      </c>
      <c r="B12" s="17" t="n">
        <v>37858.55</v>
      </c>
      <c r="C12" s="17" t="n">
        <v>27661.04</v>
      </c>
      <c r="D12" s="17" t="n">
        <v>10197.51</v>
      </c>
    </row>
    <row r="13" customFormat="false" ht="39" hidden="false" customHeight="true" outlineLevel="0" collapsed="false">
      <c r="A13" s="16" t="s">
        <v>14</v>
      </c>
      <c r="B13" s="17" t="n">
        <v>11003.24</v>
      </c>
      <c r="C13" s="17" t="n">
        <v>9836.46</v>
      </c>
      <c r="D13" s="17" t="n">
        <v>1166.78</v>
      </c>
    </row>
    <row r="14" customFormat="false" ht="19.5" hidden="false" customHeight="true" outlineLevel="0" collapsed="false">
      <c r="A14" s="14" t="s">
        <v>15</v>
      </c>
      <c r="B14" s="15" t="n">
        <v>36241.13</v>
      </c>
      <c r="C14" s="15" t="n">
        <v>20630.22</v>
      </c>
      <c r="D14" s="15" t="n">
        <v>15610.91</v>
      </c>
    </row>
    <row r="15" customFormat="false" ht="18.95" hidden="false" customHeight="true" outlineLevel="0" collapsed="false">
      <c r="A15" s="19" t="s">
        <v>16</v>
      </c>
      <c r="B15" s="20" t="n">
        <v>270.33</v>
      </c>
      <c r="C15" s="20" t="n">
        <v>270.33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99.9999942333222</v>
      </c>
      <c r="D17" s="22" t="n">
        <f aca="false">SUM(D18:D27)</f>
        <v>100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82532574096526</v>
      </c>
      <c r="C18" s="23" t="n">
        <f aca="false">(C6/$C$5)*100</f>
        <v>2.25230287952712</v>
      </c>
      <c r="D18" s="23" t="n">
        <f aca="false">(D6/$D$5)*100</f>
        <v>1.33713762614291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78177413299704</v>
      </c>
      <c r="C19" s="23" t="n">
        <f aca="false">(C7/$C$5)*100</f>
        <v>2.24000832246939</v>
      </c>
      <c r="D19" s="23" t="n">
        <f aca="false">(D7/$D$5)*100</f>
        <v>5.54456512236062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4.60649177248047</v>
      </c>
      <c r="C20" s="24" t="n">
        <f aca="false">(C8/$C$5)*100</f>
        <v>4.49028709809067</v>
      </c>
      <c r="D20" s="24" t="n">
        <f aca="false">(D8/$D$5)*100</f>
        <v>4.73935508559989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80520338976586</v>
      </c>
      <c r="C21" s="23" t="n">
        <f aca="false">(C9/$C$5)*100</f>
        <v>1.48879473954425</v>
      </c>
      <c r="D21" s="23" t="n">
        <f aca="false">(D9/$D$5)*100</f>
        <v>4.31033039035584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9.3603263371311</v>
      </c>
      <c r="C22" s="23" t="n">
        <f aca="false">(C10/$C$5)*100</f>
        <v>13.3381700382221</v>
      </c>
      <c r="D22" s="23" t="n">
        <f aca="false">(D10/$D$5)*100</f>
        <v>26.2458094119983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1.3584343564786</v>
      </c>
      <c r="C23" s="23" t="n">
        <f aca="false">(C11/$C$5)*100</f>
        <v>42.5141573381523</v>
      </c>
      <c r="D23" s="23" t="n">
        <f aca="false">(D11/$D$5)*100</f>
        <v>40.0370257892178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6460139390838</v>
      </c>
      <c r="C24" s="24" t="n">
        <f aca="false">(C12/$C$5)*100</f>
        <v>15.9512305138911</v>
      </c>
      <c r="D24" s="24" t="n">
        <f aca="false">(D12/$D$5)*100</f>
        <v>6.72360666369261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3.38480703606145</v>
      </c>
      <c r="C25" s="24" t="n">
        <f aca="false">(C13/$C$5)*100</f>
        <v>5.67236954578243</v>
      </c>
      <c r="D25" s="24" t="n">
        <f aca="false">(D13/$D$5)*100</f>
        <v>0.769302484926542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1.148464617587</v>
      </c>
      <c r="C26" s="23" t="n">
        <f aca="false">(C14/$C$5)*100</f>
        <v>11.8967831568259</v>
      </c>
      <c r="D26" s="23" t="n">
        <f aca="false">(D14/$D$5)*100</f>
        <v>10.2928674257055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831586774494142</v>
      </c>
      <c r="C27" s="26" t="n">
        <f aca="false">(C15/$C$5)*100</f>
        <v>0.155890600816896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5-07-13T04:10:42Z</dcterms:modified>
  <cp:revision>0</cp:revision>
  <dc:subject/>
  <dc:title/>
</cp:coreProperties>
</file>