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ตุล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58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8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true" hidden="false" outlineLevel="0" max="5" min="5" style="2" width="13.85"/>
    <col collapsed="false" customWidth="false" hidden="false" outlineLevel="0" max="257" min="6" style="1" width="9.14"/>
  </cols>
  <sheetData>
    <row r="1" s="5" customFormat="true" ht="26.25" hidden="false" customHeight="true" outlineLevel="0" collapsed="false">
      <c r="A1" s="3" t="s">
        <v>0</v>
      </c>
      <c r="B1" s="3"/>
      <c r="C1" s="3"/>
      <c r="D1" s="3"/>
      <c r="E1" s="4"/>
    </row>
    <row r="2" s="8" customFormat="true" ht="9" hidden="false" customHeight="true" outlineLevel="0" collapsed="false">
      <c r="A2" s="6"/>
      <c r="B2" s="6"/>
      <c r="C2" s="6"/>
      <c r="D2" s="6"/>
      <c r="E2" s="7"/>
    </row>
    <row r="3" s="8" customFormat="true" ht="29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22.5" hidden="false" customHeight="true" outlineLevel="0" collapsed="false">
      <c r="A4" s="12"/>
      <c r="B4" s="13" t="s">
        <v>5</v>
      </c>
      <c r="C4" s="13"/>
      <c r="D4" s="13"/>
      <c r="E4" s="13"/>
    </row>
    <row r="5" s="8" customFormat="true" ht="22.5" hidden="false" customHeight="true" outlineLevel="0" collapsed="false">
      <c r="A5" s="14" t="s">
        <v>6</v>
      </c>
      <c r="B5" s="15" t="n">
        <v>332367.15</v>
      </c>
      <c r="C5" s="15" t="n">
        <v>179536.57</v>
      </c>
      <c r="D5" s="15" t="n">
        <v>152830.58</v>
      </c>
      <c r="E5" s="7"/>
    </row>
    <row r="6" customFormat="false" ht="30" hidden="false" customHeight="true" outlineLevel="0" collapsed="false">
      <c r="A6" s="16" t="s">
        <v>7</v>
      </c>
      <c r="B6" s="17" t="n">
        <v>5465.24</v>
      </c>
      <c r="C6" s="17" t="n">
        <v>3094.45</v>
      </c>
      <c r="D6" s="17" t="n">
        <v>2370.79</v>
      </c>
      <c r="E6" s="18"/>
    </row>
    <row r="7" customFormat="false" ht="18.95" hidden="false" customHeight="true" outlineLevel="0" collapsed="false">
      <c r="A7" s="19" t="s">
        <v>8</v>
      </c>
      <c r="B7" s="20" t="n">
        <v>10275.26</v>
      </c>
      <c r="C7" s="20" t="n">
        <v>2403.4</v>
      </c>
      <c r="D7" s="20" t="n">
        <v>7871.86</v>
      </c>
    </row>
    <row r="8" customFormat="false" ht="43.5" hidden="false" customHeight="true" outlineLevel="0" collapsed="false">
      <c r="A8" s="21" t="s">
        <v>9</v>
      </c>
      <c r="B8" s="22" t="n">
        <v>12593.25</v>
      </c>
      <c r="C8" s="22" t="n">
        <v>6827.77</v>
      </c>
      <c r="D8" s="22" t="n">
        <v>5765.48</v>
      </c>
    </row>
    <row r="9" customFormat="false" ht="18.95" hidden="false" customHeight="true" outlineLevel="0" collapsed="false">
      <c r="A9" s="19" t="s">
        <v>10</v>
      </c>
      <c r="B9" s="20" t="n">
        <v>4817.17</v>
      </c>
      <c r="C9" s="20" t="n">
        <v>1052.27</v>
      </c>
      <c r="D9" s="20" t="n">
        <v>3764.9</v>
      </c>
    </row>
    <row r="10" customFormat="false" ht="18.95" hidden="false" customHeight="true" outlineLevel="0" collapsed="false">
      <c r="A10" s="19" t="s">
        <v>11</v>
      </c>
      <c r="B10" s="20" t="n">
        <v>59538.51</v>
      </c>
      <c r="C10" s="20" t="n">
        <v>19986.45</v>
      </c>
      <c r="D10" s="20" t="n">
        <v>39552.06</v>
      </c>
    </row>
    <row r="11" customFormat="false" ht="21.75" hidden="false" customHeight="true" outlineLevel="0" collapsed="false">
      <c r="A11" s="19" t="s">
        <v>12</v>
      </c>
      <c r="B11" s="23" t="n">
        <v>153942.82</v>
      </c>
      <c r="C11" s="23" t="n">
        <v>86772.94</v>
      </c>
      <c r="D11" s="23" t="n">
        <v>67169.88</v>
      </c>
    </row>
    <row r="12" customFormat="false" ht="43.5" hidden="false" customHeight="true" outlineLevel="0" collapsed="false">
      <c r="A12" s="21" t="s">
        <v>13</v>
      </c>
      <c r="B12" s="22" t="n">
        <v>38332.42</v>
      </c>
      <c r="C12" s="22" t="n">
        <v>29012.07</v>
      </c>
      <c r="D12" s="22" t="n">
        <v>9320.35</v>
      </c>
    </row>
    <row r="13" customFormat="false" ht="43.5" hidden="false" customHeight="true" outlineLevel="0" collapsed="false">
      <c r="A13" s="21" t="s">
        <v>14</v>
      </c>
      <c r="B13" s="22" t="n">
        <v>12990.1</v>
      </c>
      <c r="C13" s="22" t="n">
        <v>12307.88</v>
      </c>
      <c r="D13" s="22" t="n">
        <v>682.22</v>
      </c>
    </row>
    <row r="14" customFormat="false" ht="21.75" hidden="false" customHeight="true" outlineLevel="0" collapsed="false">
      <c r="A14" s="19" t="s">
        <v>15</v>
      </c>
      <c r="B14" s="20" t="n">
        <v>33416.77</v>
      </c>
      <c r="C14" s="20" t="n">
        <v>17655.16</v>
      </c>
      <c r="D14" s="20" t="n">
        <v>15761.61</v>
      </c>
    </row>
    <row r="15" customFormat="false" ht="18.95" hidden="false" customHeight="true" outlineLevel="0" collapsed="false">
      <c r="A15" s="24" t="s">
        <v>16</v>
      </c>
      <c r="B15" s="25" t="n">
        <v>995.62</v>
      </c>
      <c r="C15" s="25" t="n">
        <v>424.18</v>
      </c>
      <c r="D15" s="26" t="n">
        <v>571.44</v>
      </c>
    </row>
    <row r="16" customFormat="false" ht="27.75" hidden="false" customHeight="true" outlineLevel="0" collapsed="false">
      <c r="A16" s="27"/>
      <c r="B16" s="28" t="s">
        <v>17</v>
      </c>
      <c r="C16" s="28"/>
      <c r="D16" s="28"/>
      <c r="E16" s="28"/>
    </row>
    <row r="17" s="8" customFormat="true" ht="22.5" hidden="false" customHeight="true" outlineLevel="0" collapsed="false">
      <c r="A17" s="14" t="s">
        <v>6</v>
      </c>
      <c r="B17" s="29" t="n">
        <f aca="false">SUM(B18:B27)</f>
        <v>100.000003008721</v>
      </c>
      <c r="C17" s="29" t="n">
        <f aca="false">SUM(C18:C27)</f>
        <v>100</v>
      </c>
      <c r="D17" s="29" t="n">
        <f aca="false">SUM(D18:D27)</f>
        <v>100.000006543193</v>
      </c>
      <c r="E17" s="7"/>
    </row>
    <row r="18" customFormat="false" ht="40.5" hidden="false" customHeight="true" outlineLevel="0" collapsed="false">
      <c r="A18" s="16" t="s">
        <v>7</v>
      </c>
      <c r="B18" s="30" t="n">
        <f aca="false">(B6/$B$5)*100</f>
        <v>1.64433819647941</v>
      </c>
      <c r="C18" s="30" t="n">
        <f aca="false">(C6/$C$5)*100</f>
        <v>1.72357642791104</v>
      </c>
      <c r="D18" s="30" t="n">
        <f aca="false">(D6/$D$5)*100</f>
        <v>1.55125368234551</v>
      </c>
    </row>
    <row r="19" customFormat="false" ht="21.75" hidden="false" customHeight="true" outlineLevel="0" collapsed="false">
      <c r="A19" s="19" t="s">
        <v>8</v>
      </c>
      <c r="B19" s="30" t="n">
        <f aca="false">(B7/$B$5)*100</f>
        <v>3.09153898031138</v>
      </c>
      <c r="C19" s="30" t="n">
        <f aca="false">(C7/$C$5)*100</f>
        <v>1.33866877372114</v>
      </c>
      <c r="D19" s="30" t="n">
        <f aca="false">(D7/$D$5)*100</f>
        <v>5.15071002151533</v>
      </c>
    </row>
    <row r="20" customFormat="false" ht="43.5" hidden="false" customHeight="true" outlineLevel="0" collapsed="false">
      <c r="A20" s="21" t="s">
        <v>9</v>
      </c>
      <c r="B20" s="31" t="n">
        <f aca="false">(B8/$B$5)*100</f>
        <v>3.78895748271151</v>
      </c>
      <c r="C20" s="31" t="n">
        <f aca="false">(C8/$C$5)*100</f>
        <v>3.80299679335525</v>
      </c>
      <c r="D20" s="31" t="n">
        <f aca="false">(D8/$D$5)*100</f>
        <v>3.77246490852812</v>
      </c>
    </row>
    <row r="21" customFormat="false" ht="21.75" hidden="false" customHeight="true" outlineLevel="0" collapsed="false">
      <c r="A21" s="19" t="s">
        <v>10</v>
      </c>
      <c r="B21" s="30" t="n">
        <f aca="false">(B9/$B$5)*100</f>
        <v>1.44935201929553</v>
      </c>
      <c r="C21" s="30" t="n">
        <f aca="false">(C9/$C$5)*100</f>
        <v>0.586103432854933</v>
      </c>
      <c r="D21" s="30" t="n">
        <f aca="false">(D9/$D$5)*100</f>
        <v>2.46344677877948</v>
      </c>
    </row>
    <row r="22" customFormat="false" ht="21.75" hidden="false" customHeight="true" outlineLevel="0" collapsed="false">
      <c r="A22" s="19" t="s">
        <v>11</v>
      </c>
      <c r="B22" s="30" t="n">
        <f aca="false">(B10/$B$5)*100</f>
        <v>17.9134761061675</v>
      </c>
      <c r="C22" s="30" t="n">
        <f aca="false">(C10/$C$5)*100</f>
        <v>11.1322445338017</v>
      </c>
      <c r="D22" s="30" t="n">
        <f aca="false">(D10/$D$5)*100</f>
        <v>25.8796766982105</v>
      </c>
    </row>
    <row r="23" customFormat="false" ht="21.75" hidden="false" customHeight="true" outlineLevel="0" collapsed="false">
      <c r="A23" s="19" t="s">
        <v>12</v>
      </c>
      <c r="B23" s="30" t="n">
        <f aca="false">(B11/$B$5)*100</f>
        <v>46.3170984256416</v>
      </c>
      <c r="C23" s="30" t="n">
        <f aca="false">(C11/$C$5)*100</f>
        <v>48.331624025122</v>
      </c>
      <c r="D23" s="30" t="n">
        <f aca="false">(D11/$D$5)*100</f>
        <v>43.9505496871111</v>
      </c>
    </row>
    <row r="24" customFormat="false" ht="43.5" hidden="false" customHeight="true" outlineLevel="0" collapsed="false">
      <c r="A24" s="21" t="s">
        <v>13</v>
      </c>
      <c r="B24" s="31" t="n">
        <f aca="false">(B12/$B$5)*100</f>
        <v>11.5331554276649</v>
      </c>
      <c r="C24" s="31" t="n">
        <f aca="false">(C12/$C$5)*100</f>
        <v>16.1594208912424</v>
      </c>
      <c r="D24" s="31" t="n">
        <f aca="false">(D12/$D$5)*100</f>
        <v>6.09848500215075</v>
      </c>
    </row>
    <row r="25" customFormat="false" ht="43.5" hidden="false" customHeight="true" outlineLevel="0" collapsed="false">
      <c r="A25" s="21" t="s">
        <v>18</v>
      </c>
      <c r="B25" s="31" t="n">
        <f aca="false">(B13/$B$5)*100</f>
        <v>3.90835857274102</v>
      </c>
      <c r="C25" s="31" t="n">
        <f aca="false">(C13/$C$5)*100</f>
        <v>6.85536099971165</v>
      </c>
      <c r="D25" s="31" t="n">
        <f aca="false">(D13/$D$5)*100</f>
        <v>0.446389721219405</v>
      </c>
    </row>
    <row r="26" customFormat="false" ht="21.75" hidden="false" customHeight="true" outlineLevel="0" collapsed="false">
      <c r="A26" s="19" t="s">
        <v>15</v>
      </c>
      <c r="B26" s="30" t="n">
        <f aca="false">(B14/$B$5)*100</f>
        <v>10.0541735246699</v>
      </c>
      <c r="C26" s="30" t="n">
        <f aca="false">(C14/$C$5)*100</f>
        <v>9.83374027920885</v>
      </c>
      <c r="D26" s="30" t="n">
        <f aca="false">(D14/$D$5)*100</f>
        <v>10.3131258155272</v>
      </c>
    </row>
    <row r="27" customFormat="false" ht="21.75" hidden="false" customHeight="true" outlineLevel="0" collapsed="false">
      <c r="A27" s="32" t="s">
        <v>16</v>
      </c>
      <c r="B27" s="33" t="n">
        <f aca="false">(B15/$B$5)*100</f>
        <v>0.299554273038115</v>
      </c>
      <c r="C27" s="33" t="n">
        <f aca="false">(C15/$C$5)*100</f>
        <v>0.23626384307108</v>
      </c>
      <c r="D27" s="33" t="n">
        <f aca="false">(D15/$D$5)*100</f>
        <v>0.373904227805718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4" t="s">
        <v>19</v>
      </c>
    </row>
    <row r="30" customFormat="false" ht="18.95" hidden="false" customHeight="true" outlineLevel="0" collapsed="false">
      <c r="A30" s="34" t="s">
        <v>20</v>
      </c>
    </row>
  </sheetData>
  <mergeCells count="3">
    <mergeCell ref="A1:D1"/>
    <mergeCell ref="B4:E4"/>
    <mergeCell ref="B16:E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</cp:lastModifiedBy>
  <cp:lastPrinted>2013-03-15T21:17:11Z</cp:lastPrinted>
  <dcterms:modified xsi:type="dcterms:W3CDTF">2015-12-15T09:03:16Z</dcterms:modified>
  <cp:revision>0</cp:revision>
  <dc:subject/>
  <dc:title/>
</cp:coreProperties>
</file>