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6"/>
        <color rgb="FF000080"/>
        <rFont val="Noto Sans Devanagari"/>
        <family val="2"/>
      </rPr>
      <t xml:space="preserve">ตารางที่ </t>
    </r>
    <r>
      <rPr>
        <b val="true"/>
        <sz val="16"/>
        <color rgb="FF000080"/>
        <rFont val="TH SarabunPSK"/>
        <family val="2"/>
      </rPr>
      <t xml:space="preserve">3  </t>
    </r>
    <r>
      <rPr>
        <b val="true"/>
        <sz val="16"/>
        <color rgb="FF000080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พ</t>
    </r>
    <r>
      <rPr>
        <b val="true"/>
        <sz val="16"/>
        <color rgb="FF000080"/>
        <rFont val="TH SarabunPSK"/>
        <family val="2"/>
      </rPr>
      <t xml:space="preserve">.</t>
    </r>
    <r>
      <rPr>
        <b val="true"/>
        <sz val="16"/>
        <color rgb="FF000080"/>
        <rFont val="Noto Sans Devanagari"/>
        <family val="2"/>
      </rPr>
      <t xml:space="preserve">ศ</t>
    </r>
    <r>
      <rPr>
        <b val="true"/>
        <sz val="16"/>
        <color rgb="FF000080"/>
        <rFont val="TH SarabunPSK"/>
        <family val="2"/>
      </rPr>
      <t xml:space="preserve">. 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80"/>
        <rFont val="TH SarabunPSK"/>
        <family val="2"/>
      </rPr>
      <t xml:space="preserve">1. </t>
    </r>
    <r>
      <rPr>
        <sz val="14"/>
        <color rgb="FF00008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color rgb="FF000080"/>
        <rFont val="TH SarabunPSK"/>
        <family val="2"/>
      </rPr>
      <t xml:space="preserve">2. </t>
    </r>
    <r>
      <rPr>
        <sz val="14"/>
        <color rgb="FF00008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80"/>
        <rFont val="TH SarabunPSK"/>
        <family val="2"/>
      </rPr>
      <t xml:space="preserve">3. </t>
    </r>
    <r>
      <rPr>
        <sz val="14"/>
        <color rgb="FF000080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color rgb="FF000080"/>
        <rFont val="TH SarabunPSK"/>
        <family val="2"/>
      </rPr>
      <t xml:space="preserve">4. </t>
    </r>
    <r>
      <rPr>
        <sz val="14"/>
        <color rgb="FF000080"/>
        <rFont val="Noto Sans Devanagari"/>
        <family val="2"/>
      </rPr>
      <t xml:space="preserve">เสมียน</t>
    </r>
  </si>
  <si>
    <r>
      <rPr>
        <sz val="14"/>
        <color rgb="FF000080"/>
        <rFont val="TH SarabunPSK"/>
        <family val="2"/>
      </rPr>
      <t xml:space="preserve">5. </t>
    </r>
    <r>
      <rPr>
        <sz val="14"/>
        <color rgb="FF000080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color rgb="FF000080"/>
        <rFont val="TH SarabunPSK"/>
        <family val="2"/>
      </rPr>
      <t xml:space="preserve">6. </t>
    </r>
    <r>
      <rPr>
        <sz val="14"/>
        <color rgb="FF000080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color rgb="FF000080"/>
        <rFont val="TH SarabunPSK"/>
        <family val="2"/>
      </rPr>
      <t xml:space="preserve">7. </t>
    </r>
    <r>
      <rPr>
        <sz val="14"/>
        <color rgb="FF000080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color rgb="FF000080"/>
        <rFont val="TH SarabunPSK"/>
        <family val="2"/>
      </rPr>
      <t xml:space="preserve">8. </t>
    </r>
    <r>
      <rPr>
        <sz val="14"/>
        <color rgb="FF000080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การประกอบ</t>
    </r>
  </si>
  <si>
    <r>
      <rPr>
        <sz val="14"/>
        <color rgb="FF000080"/>
        <rFont val="TH SarabunPSK"/>
        <family val="2"/>
      </rPr>
      <t xml:space="preserve">9. </t>
    </r>
    <r>
      <rPr>
        <sz val="14"/>
        <color rgb="FF000080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color rgb="FF000080"/>
        <rFont val="TH SarabunPSK"/>
        <family val="2"/>
      </rPr>
      <t xml:space="preserve">10. </t>
    </r>
    <r>
      <rPr>
        <sz val="14"/>
        <color rgb="FF000080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color rgb="FF000080"/>
        <rFont val="TH SarabunPSK"/>
        <family val="2"/>
      </rPr>
      <t xml:space="preserve">8. </t>
    </r>
    <r>
      <rPr>
        <sz val="14"/>
        <color rgb="FF000080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color rgb="FF000080"/>
        <rFont val="Noto Sans Devanagari"/>
        <family val="2"/>
      </rPr>
      <t xml:space="preserve">ที่มา</t>
    </r>
    <r>
      <rPr>
        <sz val="14"/>
        <color rgb="FF000080"/>
        <rFont val="TH SarabunPSK"/>
        <family val="2"/>
      </rPr>
      <t xml:space="preserve">: </t>
    </r>
    <r>
      <rPr>
        <sz val="14"/>
        <color rgb="FF000080"/>
        <rFont val="Noto Sans Devanagari"/>
        <family val="2"/>
      </rPr>
      <t xml:space="preserve">สรุปผลการสำรวจภาวะการทำงานของประชากร  จังหวัดจันทบุรี  พ</t>
    </r>
    <r>
      <rPr>
        <sz val="14"/>
        <color rgb="FF000080"/>
        <rFont val="TH SarabunPSK"/>
        <family val="2"/>
      </rPr>
      <t xml:space="preserve">.</t>
    </r>
    <r>
      <rPr>
        <sz val="14"/>
        <color rgb="FF000080"/>
        <rFont val="Noto Sans Devanagari"/>
        <family val="2"/>
      </rPr>
      <t xml:space="preserve">ศ</t>
    </r>
    <r>
      <rPr>
        <sz val="14"/>
        <color rgb="FF000080"/>
        <rFont val="TH SarabunPSK"/>
        <family val="2"/>
      </rPr>
      <t xml:space="preserve">. 2558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0.0"/>
    <numFmt numFmtId="168" formatCode="#,##0.0;\(#,##0.0\);\-;\-@\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TH SarabunPSK"/>
      <family val="2"/>
    </font>
    <font>
      <b val="true"/>
      <sz val="16"/>
      <color rgb="FF000080"/>
      <name val="Noto Sans Devanagari"/>
      <family val="2"/>
    </font>
    <font>
      <b val="true"/>
      <sz val="16"/>
      <color rgb="FF000080"/>
      <name val="TH SarabunPSK"/>
      <family val="2"/>
    </font>
    <font>
      <b val="true"/>
      <sz val="14"/>
      <color rgb="FF000080"/>
      <name val="TH SarabunPSK"/>
      <family val="2"/>
    </font>
    <font>
      <b val="true"/>
      <sz val="14"/>
      <color rgb="FF000080"/>
      <name val="Noto Sans Devanagari"/>
      <family val="2"/>
    </font>
    <font>
      <b val="true"/>
      <sz val="15"/>
      <color rgb="FF000080"/>
      <name val="TH SarabunPSK"/>
      <family val="2"/>
    </font>
    <font>
      <sz val="14"/>
      <color rgb="FF000080"/>
      <name val="Noto Sans Devanagari"/>
      <family val="2"/>
    </font>
    <font>
      <sz val="15"/>
      <color rgb="FF00008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1-Q4_58/TAB3_5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3"/>
      <sheetName val="2"/>
      <sheetName val="1"/>
      <sheetName val="Sheet1"/>
    </sheetNames>
    <sheetDataSet>
      <sheetData sheetId="0">
        <row r="5">
          <cell r="B5">
            <v>334044.89</v>
          </cell>
          <cell r="C5">
            <v>179264.34</v>
          </cell>
          <cell r="D5">
            <v>154780.54</v>
          </cell>
        </row>
        <row r="6">
          <cell r="B6">
            <v>5061.67</v>
          </cell>
          <cell r="C6">
            <v>3088.39</v>
          </cell>
          <cell r="D6">
            <v>1973.28</v>
          </cell>
        </row>
        <row r="7">
          <cell r="B7">
            <v>11250.86</v>
          </cell>
          <cell r="C7">
            <v>2328.24</v>
          </cell>
          <cell r="D7">
            <v>8922.62</v>
          </cell>
        </row>
        <row r="8">
          <cell r="B8">
            <v>12758</v>
          </cell>
          <cell r="C8">
            <v>6754.58</v>
          </cell>
          <cell r="D8">
            <v>6003.42</v>
          </cell>
        </row>
        <row r="9">
          <cell r="B9">
            <v>5687.92</v>
          </cell>
          <cell r="C9">
            <v>1462.36</v>
          </cell>
          <cell r="D9">
            <v>4225.57</v>
          </cell>
        </row>
        <row r="10">
          <cell r="B10">
            <v>61415.9</v>
          </cell>
          <cell r="C10">
            <v>21647.52</v>
          </cell>
          <cell r="D10">
            <v>39768.38</v>
          </cell>
        </row>
        <row r="11">
          <cell r="B11">
            <v>150246.54</v>
          </cell>
          <cell r="C11">
            <v>84150.68</v>
          </cell>
          <cell r="D11">
            <v>66095.86</v>
          </cell>
        </row>
        <row r="12">
          <cell r="B12">
            <v>39763.11</v>
          </cell>
          <cell r="C12">
            <v>30550.02</v>
          </cell>
          <cell r="D12">
            <v>9213.08</v>
          </cell>
        </row>
        <row r="13">
          <cell r="B13">
            <v>12869.83</v>
          </cell>
          <cell r="C13">
            <v>12523.95</v>
          </cell>
          <cell r="D13">
            <v>345.88</v>
          </cell>
        </row>
        <row r="14">
          <cell r="B14">
            <v>34389.31</v>
          </cell>
          <cell r="C14">
            <v>16588.15</v>
          </cell>
          <cell r="D14">
            <v>17801.16</v>
          </cell>
        </row>
        <row r="15">
          <cell r="B15">
            <v>601.75</v>
          </cell>
          <cell r="C15">
            <v>170.46</v>
          </cell>
          <cell r="D15">
            <v>431.3</v>
          </cell>
        </row>
      </sheetData>
      <sheetData sheetId="1">
        <row r="5">
          <cell r="B5">
            <v>335837.02</v>
          </cell>
          <cell r="C5">
            <v>180150.03</v>
          </cell>
          <cell r="D5">
            <v>155686.99</v>
          </cell>
        </row>
        <row r="6">
          <cell r="B6">
            <v>6812.09</v>
          </cell>
          <cell r="C6">
            <v>4781.33</v>
          </cell>
          <cell r="D6">
            <v>2030.77</v>
          </cell>
        </row>
        <row r="7">
          <cell r="B7">
            <v>9048.41</v>
          </cell>
          <cell r="C7">
            <v>2634.08</v>
          </cell>
          <cell r="D7">
            <v>6414.34</v>
          </cell>
        </row>
        <row r="8">
          <cell r="B8">
            <v>11394.37</v>
          </cell>
          <cell r="C8">
            <v>5845.49</v>
          </cell>
          <cell r="D8">
            <v>5548.87</v>
          </cell>
        </row>
        <row r="9">
          <cell r="B9">
            <v>7866.73</v>
          </cell>
          <cell r="C9">
            <v>1597.56</v>
          </cell>
          <cell r="D9">
            <v>6269.17</v>
          </cell>
        </row>
        <row r="10">
          <cell r="B10">
            <v>61294.24</v>
          </cell>
          <cell r="C10">
            <v>21766.22</v>
          </cell>
          <cell r="D10">
            <v>39528.02</v>
          </cell>
        </row>
        <row r="11">
          <cell r="B11">
            <v>153779.78</v>
          </cell>
          <cell r="C11">
            <v>83393.3</v>
          </cell>
          <cell r="D11">
            <v>70386.48</v>
          </cell>
        </row>
        <row r="12">
          <cell r="B12">
            <v>37603.09</v>
          </cell>
          <cell r="C12">
            <v>28667.44</v>
          </cell>
          <cell r="D12">
            <v>8935.65</v>
          </cell>
        </row>
        <row r="13">
          <cell r="B13">
            <v>9392.52</v>
          </cell>
          <cell r="C13">
            <v>8933.42</v>
          </cell>
          <cell r="D13">
            <v>459.1</v>
          </cell>
        </row>
        <row r="14">
          <cell r="B14">
            <v>38073.79</v>
          </cell>
          <cell r="C14">
            <v>22087.42</v>
          </cell>
          <cell r="D14">
            <v>15986.38</v>
          </cell>
        </row>
        <row r="15">
          <cell r="B15">
            <v>571.99</v>
          </cell>
          <cell r="C15">
            <v>443.78</v>
          </cell>
          <cell r="D15">
            <v>128.22</v>
          </cell>
        </row>
      </sheetData>
      <sheetData sheetId="2">
        <row r="5">
          <cell r="B5">
            <v>325077.32</v>
          </cell>
          <cell r="C5">
            <v>173410.07</v>
          </cell>
          <cell r="D5">
            <v>151667.26</v>
          </cell>
        </row>
        <row r="6">
          <cell r="B6">
            <v>5933.72</v>
          </cell>
          <cell r="C6">
            <v>3905.72</v>
          </cell>
          <cell r="D6">
            <v>2028</v>
          </cell>
        </row>
        <row r="7">
          <cell r="B7">
            <v>12293.69</v>
          </cell>
          <cell r="C7">
            <v>3884.4</v>
          </cell>
          <cell r="D7">
            <v>8409.29</v>
          </cell>
        </row>
        <row r="8">
          <cell r="B8">
            <v>14974.66</v>
          </cell>
          <cell r="C8">
            <v>7786.61</v>
          </cell>
          <cell r="D8">
            <v>7188.05</v>
          </cell>
        </row>
        <row r="9">
          <cell r="B9">
            <v>9119.08</v>
          </cell>
          <cell r="C9">
            <v>2581.72</v>
          </cell>
          <cell r="D9">
            <v>6537.36</v>
          </cell>
        </row>
        <row r="10">
          <cell r="B10">
            <v>62936.03</v>
          </cell>
          <cell r="C10">
            <v>23129.73</v>
          </cell>
          <cell r="D10">
            <v>39806.3</v>
          </cell>
        </row>
        <row r="11">
          <cell r="B11">
            <v>134446.89</v>
          </cell>
          <cell r="C11">
            <v>73723.83</v>
          </cell>
          <cell r="D11">
            <v>60723.06</v>
          </cell>
        </row>
        <row r="12">
          <cell r="B12">
            <v>37858.55</v>
          </cell>
          <cell r="C12">
            <v>27661.04</v>
          </cell>
          <cell r="D12">
            <v>10197.51</v>
          </cell>
        </row>
        <row r="13">
          <cell r="B13">
            <v>11003.24</v>
          </cell>
          <cell r="C13">
            <v>9836.46</v>
          </cell>
          <cell r="D13">
            <v>1166.78</v>
          </cell>
        </row>
        <row r="14">
          <cell r="B14">
            <v>36241.13</v>
          </cell>
          <cell r="C14">
            <v>20630.22</v>
          </cell>
          <cell r="D14">
            <v>15610.91</v>
          </cell>
        </row>
        <row r="15">
          <cell r="B15">
            <v>270.33</v>
          </cell>
          <cell r="C15">
            <v>270.33</v>
          </cell>
          <cell r="D15">
            <v>0</v>
          </cell>
        </row>
      </sheetData>
      <sheetData sheetId="3">
        <row r="5">
          <cell r="B5">
            <v>321782.93</v>
          </cell>
          <cell r="C5">
            <v>172153.42</v>
          </cell>
          <cell r="D5">
            <v>149629.51</v>
          </cell>
        </row>
        <row r="6">
          <cell r="B6">
            <v>5505.35</v>
          </cell>
          <cell r="C6">
            <v>4254.43</v>
          </cell>
          <cell r="D6">
            <v>1250.92</v>
          </cell>
        </row>
        <row r="7">
          <cell r="B7">
            <v>14111.69</v>
          </cell>
          <cell r="C7">
            <v>3857.6</v>
          </cell>
          <cell r="D7">
            <v>10254.09</v>
          </cell>
        </row>
        <row r="8">
          <cell r="B8">
            <v>16462.72</v>
          </cell>
          <cell r="C8">
            <v>8332.73</v>
          </cell>
          <cell r="D8">
            <v>8129.99</v>
          </cell>
        </row>
        <row r="9">
          <cell r="B9">
            <v>7295.16</v>
          </cell>
          <cell r="C9">
            <v>1760.18</v>
          </cell>
          <cell r="D9">
            <v>5534.98</v>
          </cell>
        </row>
        <row r="10">
          <cell r="B10">
            <v>60979.65</v>
          </cell>
          <cell r="C10">
            <v>19409.72</v>
          </cell>
          <cell r="D10">
            <v>41569.94</v>
          </cell>
        </row>
        <row r="11">
          <cell r="B11">
            <v>135005.85</v>
          </cell>
          <cell r="C11">
            <v>77554.84</v>
          </cell>
          <cell r="D11">
            <v>57451</v>
          </cell>
        </row>
        <row r="12">
          <cell r="B12">
            <v>37660.14</v>
          </cell>
          <cell r="C12">
            <v>28190.8</v>
          </cell>
          <cell r="D12">
            <v>9469.34</v>
          </cell>
        </row>
        <row r="13">
          <cell r="B13">
            <v>11933.73</v>
          </cell>
          <cell r="C13">
            <v>10655.67</v>
          </cell>
          <cell r="D13">
            <v>1278.06</v>
          </cell>
        </row>
        <row r="14">
          <cell r="B14">
            <v>32828.63</v>
          </cell>
          <cell r="C14">
            <v>18137.45</v>
          </cell>
          <cell r="D14">
            <v>14691.18</v>
          </cell>
        </row>
        <row r="15">
          <cell r="B15">
            <v>0</v>
          </cell>
          <cell r="C15">
            <v>0</v>
          </cell>
          <cell r="D15">
            <v>0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45.42"/>
    <col collapsed="false" customWidth="true" hidden="false" outlineLevel="0" max="4" min="2" style="1" width="18.42"/>
    <col collapsed="false" customWidth="false" hidden="false" outlineLevel="0" max="257" min="5" style="1" width="9.14"/>
  </cols>
  <sheetData>
    <row r="1" s="4" customFormat="true" ht="27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27" hidden="false" customHeight="true" outlineLevel="0" collapsed="false">
      <c r="A2" s="5"/>
      <c r="B2" s="5"/>
      <c r="C2" s="5"/>
      <c r="D2" s="5"/>
    </row>
    <row r="3" s="4" customFormat="true" ht="27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7" hidden="false" customHeight="true" outlineLevel="0" collapsed="false">
      <c r="A4" s="8"/>
      <c r="B4" s="9" t="s">
        <v>5</v>
      </c>
      <c r="C4" s="9"/>
      <c r="D4" s="9"/>
    </row>
    <row r="5" s="4" customFormat="true" ht="27" hidden="false" customHeight="true" outlineLevel="0" collapsed="false">
      <c r="A5" s="10" t="s">
        <v>6</v>
      </c>
      <c r="B5" s="11" t="n">
        <f aca="false">('[1]1'!B5+'[1]2'!B5+'[1]3'!B5+'[1]4'!B5)/4</f>
        <v>329185.54</v>
      </c>
      <c r="C5" s="11" t="n">
        <f aca="false">('[1]1'!C5+'[1]2'!C5+'[1]3'!C5+'[1]4'!C5)/4</f>
        <v>176244.465</v>
      </c>
      <c r="D5" s="11" t="n">
        <f aca="false">('[1]1'!D5+'[1]2'!D5+'[1]3'!D5+'[1]4'!D5)/4</f>
        <v>152941.075</v>
      </c>
    </row>
    <row r="6" customFormat="false" ht="27" hidden="false" customHeight="true" outlineLevel="0" collapsed="false">
      <c r="A6" s="12" t="s">
        <v>7</v>
      </c>
      <c r="B6" s="13" t="n">
        <f aca="false">('[1]1'!B6+'[1]2'!B6+'[1]3'!B6+'[1]4'!B6)/4</f>
        <v>5828.2075</v>
      </c>
      <c r="C6" s="13" t="n">
        <f aca="false">('[1]1'!C6+'[1]2'!C6+'[1]3'!C6+'[1]4'!C6)/4</f>
        <v>4007.4675</v>
      </c>
      <c r="D6" s="13" t="n">
        <f aca="false">('[1]1'!D6+'[1]2'!D6+'[1]3'!D6+'[1]4'!D6)/4</f>
        <v>1820.7425</v>
      </c>
      <c r="E6" s="14"/>
    </row>
    <row r="7" customFormat="false" ht="27" hidden="false" customHeight="true" outlineLevel="0" collapsed="false">
      <c r="A7" s="15" t="s">
        <v>8</v>
      </c>
      <c r="B7" s="13" t="n">
        <f aca="false">('[1]1'!B7+'[1]2'!B7+'[1]3'!B7+'[1]4'!B7)/4</f>
        <v>11676.1625</v>
      </c>
      <c r="C7" s="13" t="n">
        <f aca="false">('[1]1'!C7+'[1]2'!C7+'[1]3'!C7+'[1]4'!C7)/4</f>
        <v>3176.08</v>
      </c>
      <c r="D7" s="13" t="n">
        <f aca="false">('[1]1'!D7+'[1]2'!D7+'[1]3'!D7+'[1]4'!D7)/4</f>
        <v>8500.085</v>
      </c>
    </row>
    <row r="8" customFormat="false" ht="39" hidden="false" customHeight="true" outlineLevel="0" collapsed="false">
      <c r="A8" s="16" t="s">
        <v>9</v>
      </c>
      <c r="B8" s="13" t="n">
        <f aca="false">('[1]1'!B8+'[1]2'!B8+'[1]3'!B8+'[1]4'!B8)/4</f>
        <v>13897.4375</v>
      </c>
      <c r="C8" s="13" t="n">
        <f aca="false">('[1]1'!C8+'[1]2'!C8+'[1]3'!C8+'[1]4'!C8)/4</f>
        <v>7179.8525</v>
      </c>
      <c r="D8" s="13" t="n">
        <f aca="false">('[1]1'!D8+'[1]2'!D8+'[1]3'!D8+'[1]4'!D8)/4</f>
        <v>6717.5825</v>
      </c>
    </row>
    <row r="9" customFormat="false" ht="27" hidden="false" customHeight="true" outlineLevel="0" collapsed="false">
      <c r="A9" s="15" t="s">
        <v>10</v>
      </c>
      <c r="B9" s="13" t="n">
        <f aca="false">('[1]1'!B9+'[1]2'!B9+'[1]3'!B9+'[1]4'!B9)/4</f>
        <v>7492.2225</v>
      </c>
      <c r="C9" s="13" t="n">
        <f aca="false">('[1]1'!C9+'[1]2'!C9+'[1]3'!C9+'[1]4'!C9)/4</f>
        <v>1850.455</v>
      </c>
      <c r="D9" s="13" t="n">
        <f aca="false">('[1]1'!D9+'[1]2'!D9+'[1]3'!D9+'[1]4'!D9)/4</f>
        <v>5641.77</v>
      </c>
    </row>
    <row r="10" customFormat="false" ht="27" hidden="false" customHeight="true" outlineLevel="0" collapsed="false">
      <c r="A10" s="15" t="s">
        <v>11</v>
      </c>
      <c r="B10" s="13" t="n">
        <f aca="false">('[1]1'!B10+'[1]2'!B10+'[1]3'!B10+'[1]4'!B10)/4</f>
        <v>61656.455</v>
      </c>
      <c r="C10" s="13" t="n">
        <f aca="false">('[1]1'!C10+'[1]2'!C10+'[1]3'!C10+'[1]4'!C10)/4</f>
        <v>21488.2975</v>
      </c>
      <c r="D10" s="13" t="n">
        <f aca="false">('[1]1'!D10+'[1]2'!D10+'[1]3'!D10+'[1]4'!D10)/4</f>
        <v>40168.16</v>
      </c>
    </row>
    <row r="11" customFormat="false" ht="27" hidden="false" customHeight="true" outlineLevel="0" collapsed="false">
      <c r="A11" s="15" t="s">
        <v>12</v>
      </c>
      <c r="B11" s="13" t="n">
        <f aca="false">('[1]1'!B11+'[1]2'!B11+'[1]3'!B11+'[1]4'!B11)/4</f>
        <v>143369.765</v>
      </c>
      <c r="C11" s="13" t="n">
        <f aca="false">('[1]1'!C11+'[1]2'!C11+'[1]3'!C11+'[1]4'!C11)/4</f>
        <v>79705.6625</v>
      </c>
      <c r="D11" s="13" t="n">
        <f aca="false">('[1]1'!D11+'[1]2'!D11+'[1]3'!D11+'[1]4'!D11)/4</f>
        <v>63664.1</v>
      </c>
    </row>
    <row r="12" customFormat="false" ht="27" hidden="false" customHeight="true" outlineLevel="0" collapsed="false">
      <c r="A12" s="16" t="s">
        <v>13</v>
      </c>
      <c r="B12" s="13" t="n">
        <f aca="false">('[1]1'!B12+'[1]2'!B12+'[1]3'!B12+'[1]4'!B12)/4</f>
        <v>38221.2225</v>
      </c>
      <c r="C12" s="13" t="n">
        <f aca="false">('[1]1'!C12+'[1]2'!C12+'[1]3'!C12+'[1]4'!C12)/4</f>
        <v>28767.325</v>
      </c>
      <c r="D12" s="13" t="n">
        <f aca="false">('[1]1'!D12+'[1]2'!D12+'[1]3'!D12+'[1]4'!D12)/4</f>
        <v>9453.895</v>
      </c>
    </row>
    <row r="13" customFormat="false" ht="27" hidden="false" customHeight="true" outlineLevel="0" collapsed="false">
      <c r="A13" s="16" t="s">
        <v>14</v>
      </c>
      <c r="B13" s="13" t="n">
        <f aca="false">('[1]1'!B13+'[1]2'!B13+'[1]3'!B13+'[1]4'!B13)/4</f>
        <v>11299.83</v>
      </c>
      <c r="C13" s="13" t="n">
        <f aca="false">('[1]1'!C13+'[1]2'!C13+'[1]3'!C13+'[1]4'!C13)/4</f>
        <v>10487.375</v>
      </c>
      <c r="D13" s="13" t="n">
        <f aca="false">('[1]1'!D13+'[1]2'!D13+'[1]3'!D13+'[1]4'!D13)/4</f>
        <v>812.455</v>
      </c>
    </row>
    <row r="14" customFormat="false" ht="27" hidden="false" customHeight="true" outlineLevel="0" collapsed="false">
      <c r="A14" s="15" t="s">
        <v>15</v>
      </c>
      <c r="B14" s="13" t="n">
        <f aca="false">('[1]1'!B14+'[1]2'!B14+'[1]3'!B14+'[1]4'!B14)/4</f>
        <v>35383.215</v>
      </c>
      <c r="C14" s="13" t="n">
        <f aca="false">('[1]1'!C14+'[1]2'!C14+'[1]3'!C14+'[1]4'!C14)/4</f>
        <v>19360.81</v>
      </c>
      <c r="D14" s="13" t="n">
        <f aca="false">('[1]1'!D14+'[1]2'!D14+'[1]3'!D14+'[1]4'!D14)/4</f>
        <v>16022.4075</v>
      </c>
    </row>
    <row r="15" customFormat="false" ht="27" hidden="false" customHeight="true" outlineLevel="0" collapsed="false">
      <c r="A15" s="17" t="s">
        <v>16</v>
      </c>
      <c r="B15" s="18" t="n">
        <f aca="false">('[1]1'!B15+'[1]2'!B15+'[1]3'!B15+'[1]4'!B15)/4</f>
        <v>361.0175</v>
      </c>
      <c r="C15" s="18" t="n">
        <f aca="false">('[1]1'!C15+'[1]2'!C15+'[1]3'!C15+'[1]4'!C15)/4</f>
        <v>221.1425</v>
      </c>
      <c r="D15" s="18" t="n">
        <f aca="false">('[1]1'!D15+'[1]2'!D15+'[1]3'!D15+'[1]4'!D15)/4</f>
        <v>139.88</v>
      </c>
    </row>
    <row r="16" customFormat="false" ht="27" hidden="false" customHeight="true" outlineLevel="0" collapsed="false">
      <c r="B16" s="9" t="s">
        <v>17</v>
      </c>
      <c r="C16" s="9"/>
      <c r="D16" s="9"/>
    </row>
    <row r="17" s="4" customFormat="true" ht="27" hidden="false" customHeight="true" outlineLevel="0" collapsed="false">
      <c r="A17" s="10" t="s">
        <v>6</v>
      </c>
      <c r="B17" s="19" t="n">
        <f aca="false">SUM(B18:B27)</f>
        <v>99.9999984810997</v>
      </c>
      <c r="C17" s="19" t="n">
        <f aca="false">SUM(C18:C27)</f>
        <v>100.000001418484</v>
      </c>
      <c r="D17" s="19" t="n">
        <f aca="false">SUM(D18:D27)</f>
        <v>100.000001634616</v>
      </c>
    </row>
    <row r="18" customFormat="false" ht="27" hidden="false" customHeight="true" outlineLevel="0" collapsed="false">
      <c r="A18" s="12" t="s">
        <v>7</v>
      </c>
      <c r="B18" s="20" t="n">
        <f aca="false">(B6/$B$5)*100</f>
        <v>1.77049316929292</v>
      </c>
      <c r="C18" s="20" t="n">
        <f aca="false">(C6/$C$5)*100</f>
        <v>2.27381183289926</v>
      </c>
      <c r="D18" s="20" t="n">
        <f aca="false">(D6/$D$5)*100</f>
        <v>1.19048627061108</v>
      </c>
    </row>
    <row r="19" customFormat="false" ht="27" hidden="false" customHeight="true" outlineLevel="0" collapsed="false">
      <c r="A19" s="15" t="s">
        <v>8</v>
      </c>
      <c r="B19" s="20" t="n">
        <f aca="false">(B7/$B$5)*100</f>
        <v>3.54698523513518</v>
      </c>
      <c r="C19" s="20" t="n">
        <f aca="false">(C7/$C$5)*100</f>
        <v>1.8020877988991</v>
      </c>
      <c r="D19" s="20" t="n">
        <f aca="false">(D7/$D$5)*100</f>
        <v>5.55775157196979</v>
      </c>
    </row>
    <row r="20" customFormat="false" ht="27" hidden="false" customHeight="true" outlineLevel="0" collapsed="false">
      <c r="A20" s="16" t="s">
        <v>9</v>
      </c>
      <c r="B20" s="20" t="n">
        <f aca="false">(B8/$B$5)*100</f>
        <v>4.22176426704527</v>
      </c>
      <c r="C20" s="20" t="n">
        <f aca="false">(C8/$C$5)*100</f>
        <v>4.07380311205802</v>
      </c>
      <c r="D20" s="20" t="n">
        <f aca="false">(D8/$D$5)*100</f>
        <v>4.39226839487038</v>
      </c>
    </row>
    <row r="21" customFormat="false" ht="27" hidden="false" customHeight="true" outlineLevel="0" collapsed="false">
      <c r="A21" s="15" t="s">
        <v>10</v>
      </c>
      <c r="B21" s="20" t="n">
        <f aca="false">(B9/$B$5)*100</f>
        <v>2.27598773020224</v>
      </c>
      <c r="C21" s="20" t="n">
        <f aca="false">(C9/$C$5)*100</f>
        <v>1.04993651857379</v>
      </c>
      <c r="D21" s="20" t="n">
        <f aca="false">(D9/$D$5)*100</f>
        <v>3.68885206279608</v>
      </c>
    </row>
    <row r="22" customFormat="false" ht="27" hidden="false" customHeight="true" outlineLevel="0" collapsed="false">
      <c r="A22" s="15" t="s">
        <v>11</v>
      </c>
      <c r="B22" s="20" t="n">
        <f aca="false">(B10/$B$5)*100</f>
        <v>18.7300010200934</v>
      </c>
      <c r="C22" s="20" t="n">
        <f aca="false">(C10/$C$5)*100</f>
        <v>12.1923247348505</v>
      </c>
      <c r="D22" s="20" t="n">
        <f aca="false">(D10/$D$5)*100</f>
        <v>26.2638143481076</v>
      </c>
    </row>
    <row r="23" customFormat="false" ht="27" hidden="false" customHeight="true" outlineLevel="0" collapsed="false">
      <c r="A23" s="15" t="s">
        <v>12</v>
      </c>
      <c r="B23" s="20" t="n">
        <f aca="false">(B11/$B$5)*100</f>
        <v>43.5528744670863</v>
      </c>
      <c r="C23" s="20" t="n">
        <f aca="false">(C11/$C$5)*100</f>
        <v>45.224491163453</v>
      </c>
      <c r="D23" s="20" t="n">
        <f aca="false">(D11/$D$5)*100</f>
        <v>41.6265545406948</v>
      </c>
    </row>
    <row r="24" customFormat="false" ht="27" hidden="false" customHeight="true" outlineLevel="0" collapsed="false">
      <c r="A24" s="16" t="s">
        <v>13</v>
      </c>
      <c r="B24" s="20" t="n">
        <f aca="false">(B12/$B$5)*100</f>
        <v>11.6108449052774</v>
      </c>
      <c r="C24" s="20" t="n">
        <f aca="false">(C12/$C$5)*100</f>
        <v>16.322399117612</v>
      </c>
      <c r="D24" s="20" t="n">
        <f aca="false">(D12/$D$5)*100</f>
        <v>6.18139698573454</v>
      </c>
    </row>
    <row r="25" customFormat="false" ht="27" hidden="false" customHeight="true" outlineLevel="0" collapsed="false">
      <c r="A25" s="16" t="s">
        <v>18</v>
      </c>
      <c r="B25" s="20" t="n">
        <f aca="false">(B13/$B$5)*100</f>
        <v>3.43266292924045</v>
      </c>
      <c r="C25" s="20" t="n">
        <f aca="false">(C13/$C$5)*100</f>
        <v>5.95047055803994</v>
      </c>
      <c r="D25" s="20" t="n">
        <f aca="false">(D13/$D$5)*100</f>
        <v>0.531220929367732</v>
      </c>
    </row>
    <row r="26" customFormat="false" ht="27" hidden="false" customHeight="true" outlineLevel="0" collapsed="false">
      <c r="A26" s="15" t="s">
        <v>15</v>
      </c>
      <c r="B26" s="20" t="n">
        <f aca="false">(B14/$B$5)*100</f>
        <v>10.7487148433069</v>
      </c>
      <c r="C26" s="20" t="n">
        <f aca="false">(C14/$C$5)*100</f>
        <v>10.9852017196682</v>
      </c>
      <c r="D26" s="20" t="n">
        <f aca="false">(D14/$D$5)*100</f>
        <v>10.4761964697842</v>
      </c>
    </row>
    <row r="27" customFormat="false" ht="27" hidden="false" customHeight="true" outlineLevel="0" collapsed="false">
      <c r="A27" s="21" t="s">
        <v>16</v>
      </c>
      <c r="B27" s="22" t="n">
        <f aca="false">(B15/$B$5)*100</f>
        <v>0.109669914419692</v>
      </c>
      <c r="C27" s="22" t="n">
        <f aca="false">(C15/$C$5)*100</f>
        <v>0.125474862430432</v>
      </c>
      <c r="D27" s="22" t="n">
        <f aca="false">(D15/$D$5)*100</f>
        <v>0.0914600606802326</v>
      </c>
    </row>
    <row r="28" customFormat="false" ht="16.5" hidden="false" customHeight="true" outlineLevel="0" collapsed="false"/>
    <row r="29" customFormat="false" ht="27" hidden="false" customHeight="true" outlineLevel="0" collapsed="false">
      <c r="A29" s="23" t="s">
        <v>19</v>
      </c>
    </row>
    <row r="30" customFormat="false" ht="27" hidden="false" customHeight="true" outlineLevel="0" collapsed="false">
      <c r="A30" s="23" t="s">
        <v>20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7:34:16Z</dcterms:created>
  <dc:creator>NSOCHTBURI</dc:creator>
  <dc:description/>
  <dc:language>en-US</dc:language>
  <cp:lastModifiedBy>NSOCHTBURI</cp:lastModifiedBy>
  <dcterms:modified xsi:type="dcterms:W3CDTF">2016-01-11T07:34:29Z</dcterms:modified>
  <cp:revision>0</cp:revision>
  <dc:subject/>
  <dc:title/>
</cp:coreProperties>
</file>