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r>
      <rPr>
        <b val="true"/>
        <sz val="15.5"/>
        <rFont val="Noto Sans Devanagari"/>
        <family val="2"/>
      </rPr>
      <t xml:space="preserve">              จังหวัดอำนาจเจริญ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57 : </t>
    </r>
    <r>
      <rPr>
        <b val="true"/>
        <sz val="15.5"/>
        <rFont val="Noto Sans Devanagari"/>
        <family val="2"/>
      </rPr>
      <t xml:space="preserve">ไตรมาสที่ </t>
    </r>
    <r>
      <rPr>
        <b val="true"/>
        <sz val="15.5"/>
        <rFont val="TH SarabunPSK"/>
        <family val="2"/>
      </rPr>
      <t xml:space="preserve">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#,##0.0"/>
    <numFmt numFmtId="168" formatCode="0.0"/>
    <numFmt numFmtId="169" formatCode="#,##0.000__"/>
    <numFmt numFmtId="170" formatCode="#,##0.00__"/>
    <numFmt numFmtId="171" formatCode="#,##0.0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3.85"/>
    <col collapsed="false" customWidth="true" hidden="false" outlineLevel="0" max="4" min="2" style="1" width="12.28"/>
    <col collapsed="false" customWidth="false" hidden="false" outlineLevel="0" max="257" min="5" style="1" width="9.14"/>
  </cols>
  <sheetData>
    <row r="1" s="2" customFormat="true" ht="22.5" hidden="false" customHeight="true" outlineLevel="0" collapsed="false">
      <c r="A1" s="2" t="s">
        <v>0</v>
      </c>
      <c r="B1" s="3"/>
      <c r="C1" s="3"/>
      <c r="D1" s="3"/>
    </row>
    <row r="2" s="6" customFormat="true" ht="22.5" hidden="false" customHeight="true" outlineLevel="0" collapsed="false">
      <c r="A2" s="4" t="s">
        <v>1</v>
      </c>
      <c r="B2" s="5"/>
      <c r="C2" s="5"/>
      <c r="D2" s="5"/>
    </row>
    <row r="3" s="6" customFormat="tru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</row>
    <row r="4" s="6" customFormat="true" ht="21" hidden="false" customHeight="true" outlineLevel="0" collapsed="false">
      <c r="A4" s="9"/>
      <c r="C4" s="10" t="s">
        <v>6</v>
      </c>
      <c r="D4" s="11"/>
    </row>
    <row r="5" s="14" customFormat="true" ht="30.75" hidden="false" customHeight="true" outlineLevel="0" collapsed="false">
      <c r="A5" s="12" t="s">
        <v>7</v>
      </c>
      <c r="B5" s="13" t="n">
        <f aca="false">B6+B7+B8+B9+B10+B11+B12+B13+B14</f>
        <v>163425</v>
      </c>
      <c r="C5" s="13" t="n">
        <f aca="false">C6+C7+C8+C9+C10+C11+C12+C13+C14</f>
        <v>88011</v>
      </c>
      <c r="D5" s="13" t="n">
        <f aca="false">D6+D7+D8+D9+D10+D11+D12+D13+D14</f>
        <v>75414</v>
      </c>
    </row>
    <row r="6" s="17" customFormat="true" ht="27.75" hidden="false" customHeight="true" outlineLevel="0" collapsed="false">
      <c r="A6" s="15" t="s">
        <v>8</v>
      </c>
      <c r="B6" s="16" t="n">
        <v>4344</v>
      </c>
      <c r="C6" s="16" t="n">
        <v>3689</v>
      </c>
      <c r="D6" s="16" t="n">
        <v>655</v>
      </c>
    </row>
    <row r="7" s="17" customFormat="true" ht="27.75" hidden="false" customHeight="true" outlineLevel="0" collapsed="false">
      <c r="A7" s="15" t="s">
        <v>9</v>
      </c>
      <c r="B7" s="16" t="n">
        <v>6008</v>
      </c>
      <c r="C7" s="16" t="n">
        <v>1881</v>
      </c>
      <c r="D7" s="16" t="n">
        <v>4127</v>
      </c>
    </row>
    <row r="8" s="17" customFormat="true" ht="27.75" hidden="false" customHeight="true" outlineLevel="0" collapsed="false">
      <c r="A8" s="15" t="s">
        <v>10</v>
      </c>
      <c r="B8" s="16" t="n">
        <v>2137</v>
      </c>
      <c r="C8" s="16" t="n">
        <v>1336</v>
      </c>
      <c r="D8" s="16" t="n">
        <v>801</v>
      </c>
    </row>
    <row r="9" customFormat="false" ht="27.75" hidden="false" customHeight="true" outlineLevel="0" collapsed="false">
      <c r="A9" s="15" t="s">
        <v>11</v>
      </c>
      <c r="B9" s="16" t="n">
        <v>1486</v>
      </c>
      <c r="C9" s="16" t="n">
        <v>592</v>
      </c>
      <c r="D9" s="16" t="n">
        <v>894</v>
      </c>
    </row>
    <row r="10" customFormat="false" ht="27.75" hidden="false" customHeight="true" outlineLevel="0" collapsed="false">
      <c r="A10" s="15" t="s">
        <v>12</v>
      </c>
      <c r="B10" s="16" t="n">
        <v>17022</v>
      </c>
      <c r="C10" s="16" t="n">
        <v>6572</v>
      </c>
      <c r="D10" s="16" t="n">
        <v>10450</v>
      </c>
    </row>
    <row r="11" customFormat="false" ht="27.75" hidden="false" customHeight="true" outlineLevel="0" collapsed="false">
      <c r="A11" s="15" t="s">
        <v>13</v>
      </c>
      <c r="B11" s="16" t="n">
        <v>116967</v>
      </c>
      <c r="C11" s="16" t="n">
        <v>62310</v>
      </c>
      <c r="D11" s="16" t="n">
        <v>54657</v>
      </c>
    </row>
    <row r="12" customFormat="false" ht="27.75" hidden="false" customHeight="true" outlineLevel="0" collapsed="false">
      <c r="A12" s="15" t="s">
        <v>14</v>
      </c>
      <c r="B12" s="16" t="n">
        <v>6429</v>
      </c>
      <c r="C12" s="16" t="n">
        <v>5772</v>
      </c>
      <c r="D12" s="16" t="n">
        <v>657</v>
      </c>
    </row>
    <row r="13" customFormat="false" ht="27.75" hidden="false" customHeight="true" outlineLevel="0" collapsed="false">
      <c r="A13" s="15" t="s">
        <v>15</v>
      </c>
      <c r="B13" s="16" t="n">
        <v>3104</v>
      </c>
      <c r="C13" s="16" t="n">
        <v>2106</v>
      </c>
      <c r="D13" s="16" t="n">
        <v>998</v>
      </c>
    </row>
    <row r="14" customFormat="false" ht="27.75" hidden="false" customHeight="true" outlineLevel="0" collapsed="false">
      <c r="A14" s="15" t="s">
        <v>16</v>
      </c>
      <c r="B14" s="16" t="n">
        <v>5928</v>
      </c>
      <c r="C14" s="16" t="n">
        <v>3753</v>
      </c>
      <c r="D14" s="16" t="n">
        <v>2175</v>
      </c>
    </row>
    <row r="15" customFormat="false" ht="27.75" hidden="false" customHeight="true" outlineLevel="0" collapsed="false">
      <c r="A15" s="18" t="s">
        <v>17</v>
      </c>
      <c r="B15" s="19" t="s">
        <v>18</v>
      </c>
      <c r="C15" s="19" t="s">
        <v>18</v>
      </c>
      <c r="D15" s="19" t="s">
        <v>18</v>
      </c>
      <c r="E15" s="20"/>
    </row>
    <row r="16" customFormat="false" ht="27.75" hidden="false" customHeight="true" outlineLevel="0" collapsed="false">
      <c r="C16" s="21" t="s">
        <v>19</v>
      </c>
    </row>
    <row r="17" s="14" customFormat="true" ht="27.75" hidden="false" customHeight="true" outlineLevel="0" collapsed="false">
      <c r="A17" s="12" t="s">
        <v>7</v>
      </c>
      <c r="B17" s="22" t="n">
        <f aca="false">SUM(B18:B26)</f>
        <v>100</v>
      </c>
      <c r="C17" s="22" t="n">
        <v>100</v>
      </c>
      <c r="D17" s="22" t="n">
        <v>100</v>
      </c>
      <c r="F17" s="23"/>
      <c r="G17" s="23"/>
      <c r="H17" s="23"/>
    </row>
    <row r="18" s="17" customFormat="true" ht="27.75" hidden="false" customHeight="true" outlineLevel="0" collapsed="false">
      <c r="A18" s="15" t="s">
        <v>20</v>
      </c>
      <c r="B18" s="24" t="n">
        <f aca="false">B6*100/$B$5</f>
        <v>2.65810004589261</v>
      </c>
      <c r="C18" s="24" t="n">
        <f aca="false">C6*100/C5</f>
        <v>4.19152151435616</v>
      </c>
      <c r="D18" s="24" t="n">
        <f aca="false">D6*100/D5</f>
        <v>0.86853899806402</v>
      </c>
      <c r="F18" s="25"/>
      <c r="G18" s="26"/>
    </row>
    <row r="19" s="17" customFormat="true" ht="27.75" hidden="false" customHeight="true" outlineLevel="0" collapsed="false">
      <c r="A19" s="15" t="s">
        <v>9</v>
      </c>
      <c r="B19" s="24" t="n">
        <f aca="false">B7*100/$B$5</f>
        <v>3.67630411503748</v>
      </c>
      <c r="C19" s="24" t="n">
        <f aca="false">C7*100/C5</f>
        <v>2.13723284589426</v>
      </c>
      <c r="D19" s="24" t="n">
        <f aca="false">D7*100/D5</f>
        <v>5.47245869467208</v>
      </c>
      <c r="F19" s="25"/>
      <c r="G19" s="26"/>
    </row>
    <row r="20" s="17" customFormat="true" ht="27.75" hidden="false" customHeight="true" outlineLevel="0" collapsed="false">
      <c r="A20" s="15" t="s">
        <v>21</v>
      </c>
      <c r="B20" s="24" t="n">
        <f aca="false">B8*100/$B$5</f>
        <v>1.30763347101117</v>
      </c>
      <c r="C20" s="24" t="n">
        <f aca="false">C8*100/C5</f>
        <v>1.51799206917317</v>
      </c>
      <c r="D20" s="24" t="n">
        <v>1</v>
      </c>
      <c r="F20" s="25"/>
      <c r="G20" s="26"/>
    </row>
    <row r="21" customFormat="false" ht="27.75" hidden="false" customHeight="true" outlineLevel="0" collapsed="false">
      <c r="A21" s="15" t="s">
        <v>11</v>
      </c>
      <c r="B21" s="24" t="n">
        <f aca="false">B9*100/$B$5</f>
        <v>0.909285605017592</v>
      </c>
      <c r="C21" s="24" t="n">
        <f aca="false">C9*100/C5</f>
        <v>0.672643192328232</v>
      </c>
      <c r="D21" s="24" t="n">
        <f aca="false">D9*100/D5</f>
        <v>1.18545628132707</v>
      </c>
      <c r="F21" s="25"/>
      <c r="G21" s="27"/>
    </row>
    <row r="22" customFormat="false" ht="27.75" hidden="false" customHeight="true" outlineLevel="0" collapsed="false">
      <c r="A22" s="15" t="s">
        <v>22</v>
      </c>
      <c r="B22" s="24" t="n">
        <f aca="false">B10*100/B5</f>
        <v>10.4157870582836</v>
      </c>
      <c r="C22" s="24" t="n">
        <f aca="false">C10*100/C5</f>
        <v>7.4672484121303</v>
      </c>
      <c r="D22" s="24" t="n">
        <v>13.8</v>
      </c>
      <c r="F22" s="25"/>
      <c r="G22" s="27"/>
    </row>
    <row r="23" customFormat="false" ht="27.75" hidden="false" customHeight="true" outlineLevel="0" collapsed="false">
      <c r="A23" s="15" t="s">
        <v>13</v>
      </c>
      <c r="B23" s="24" t="n">
        <f aca="false">B11*100/$B$5</f>
        <v>71.5722808627811</v>
      </c>
      <c r="C23" s="24" t="n">
        <f aca="false">C11*100/C5</f>
        <v>70.7979684357637</v>
      </c>
      <c r="D23" s="24" t="n">
        <f aca="false">D11*100/D5</f>
        <v>72.4759328506643</v>
      </c>
      <c r="F23" s="25"/>
      <c r="G23" s="27"/>
    </row>
    <row r="24" customFormat="false" ht="27.75" hidden="false" customHeight="true" outlineLevel="0" collapsed="false">
      <c r="A24" s="15" t="s">
        <v>14</v>
      </c>
      <c r="B24" s="24" t="n">
        <f aca="false">B12*100/$B$5</f>
        <v>3.933914639743</v>
      </c>
      <c r="C24" s="24" t="n">
        <v>6.5</v>
      </c>
      <c r="D24" s="24" t="n">
        <f aca="false">D12*100/D5</f>
        <v>0.871191025539025</v>
      </c>
      <c r="F24" s="25"/>
      <c r="G24" s="27"/>
    </row>
    <row r="25" customFormat="false" ht="27.75" hidden="false" customHeight="true" outlineLevel="0" collapsed="false">
      <c r="A25" s="15" t="s">
        <v>15</v>
      </c>
      <c r="B25" s="24" t="n">
        <f aca="false">B13*100/$B$5</f>
        <v>1.89934220590485</v>
      </c>
      <c r="C25" s="24" t="n">
        <f aca="false">C13*100/C5</f>
        <v>2.39288270784334</v>
      </c>
      <c r="D25" s="24" t="n">
        <f aca="false">D13*100/D5</f>
        <v>1.32336171002732</v>
      </c>
      <c r="F25" s="25"/>
      <c r="G25" s="27"/>
    </row>
    <row r="26" customFormat="false" ht="27.75" hidden="false" customHeight="true" outlineLevel="0" collapsed="false">
      <c r="A26" s="15" t="s">
        <v>16</v>
      </c>
      <c r="B26" s="24" t="n">
        <f aca="false">B14*100/B5</f>
        <v>3.62735199632859</v>
      </c>
      <c r="C26" s="24" t="n">
        <f aca="false">C14*100/C5</f>
        <v>4.26423969731056</v>
      </c>
      <c r="D26" s="24" t="n">
        <f aca="false">D14*100/D5</f>
        <v>2.88407987906755</v>
      </c>
      <c r="F26" s="25"/>
      <c r="G26" s="27"/>
    </row>
    <row r="27" customFormat="false" ht="27.75" hidden="false" customHeight="true" outlineLevel="0" collapsed="false">
      <c r="A27" s="28" t="s">
        <v>17</v>
      </c>
      <c r="B27" s="29" t="s">
        <v>18</v>
      </c>
      <c r="C27" s="30" t="s">
        <v>18</v>
      </c>
      <c r="D27" s="30" t="s">
        <v>18</v>
      </c>
      <c r="F27" s="31"/>
      <c r="G27" s="27"/>
    </row>
    <row r="28" customFormat="false" ht="23.25" hidden="false" customHeight="true" outlineLevel="0" collapsed="false">
      <c r="B28" s="32"/>
      <c r="F28" s="31"/>
    </row>
    <row r="29" customFormat="false" ht="18" hidden="false" customHeight="true" outlineLevel="0" collapsed="false">
      <c r="B29" s="24"/>
      <c r="C29" s="33"/>
      <c r="D29" s="33"/>
    </row>
  </sheetData>
  <printOptions headings="false" gridLines="false" gridLinesSet="true" horizontalCentered="false" verticalCentered="false"/>
  <pageMargins left="0.984027777777778" right="0.708333333333333" top="0.7875" bottom="0.78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0-09-10T19:44:26Z</cp:lastPrinted>
  <dcterms:modified xsi:type="dcterms:W3CDTF">2010-09-10T19:51:07Z</dcterms:modified>
  <cp:revision>0</cp:revision>
  <dc:subject/>
  <dc:title/>
</cp:coreProperties>
</file>