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#,##0.000__"/>
    <numFmt numFmtId="170" formatCode="#,##0.00__"/>
    <numFmt numFmtId="171" formatCode="#,##0.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25" activeCellId="0" sqref="C25:D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4" customFormat="true" ht="22.5" hidden="false" customHeight="true" outlineLevel="0" collapsed="false">
      <c r="A2" s="5" t="s">
        <v>1</v>
      </c>
      <c r="B2" s="3"/>
      <c r="C2" s="3"/>
      <c r="D2" s="3"/>
    </row>
    <row r="3" s="7" customFormat="true" ht="7.5" hidden="false" customHeight="true" outlineLevel="0" collapsed="false">
      <c r="A3" s="6"/>
      <c r="B3" s="6"/>
      <c r="C3" s="6"/>
      <c r="D3" s="6"/>
    </row>
    <row r="4" s="7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21" hidden="false" customHeight="true" outlineLevel="0" collapsed="false">
      <c r="A5" s="10"/>
      <c r="B5" s="11"/>
      <c r="C5" s="12" t="s">
        <v>6</v>
      </c>
      <c r="D5" s="10"/>
    </row>
    <row r="6" s="11" customFormat="true" ht="30.75" hidden="false" customHeight="true" outlineLevel="0" collapsed="false">
      <c r="A6" s="13" t="s">
        <v>7</v>
      </c>
      <c r="B6" s="14" t="n">
        <v>159787</v>
      </c>
      <c r="C6" s="14" t="n">
        <v>87395</v>
      </c>
      <c r="D6" s="14" t="n">
        <v>72391</v>
      </c>
    </row>
    <row r="7" s="17" customFormat="true" ht="27.75" hidden="false" customHeight="true" outlineLevel="0" collapsed="false">
      <c r="A7" s="15" t="s">
        <v>8</v>
      </c>
      <c r="B7" s="16" t="n">
        <v>6244</v>
      </c>
      <c r="C7" s="16" t="n">
        <v>4760</v>
      </c>
      <c r="D7" s="16" t="n">
        <v>1484</v>
      </c>
    </row>
    <row r="8" s="17" customFormat="true" ht="27.75" hidden="false" customHeight="true" outlineLevel="0" collapsed="false">
      <c r="A8" s="15" t="s">
        <v>9</v>
      </c>
      <c r="B8" s="16" t="n">
        <v>7412</v>
      </c>
      <c r="C8" s="16" t="n">
        <v>2632</v>
      </c>
      <c r="D8" s="16" t="n">
        <v>4781</v>
      </c>
    </row>
    <row r="9" s="17" customFormat="true" ht="27.75" hidden="false" customHeight="true" outlineLevel="0" collapsed="false">
      <c r="A9" s="15" t="s">
        <v>10</v>
      </c>
      <c r="B9" s="16" t="n">
        <v>2034</v>
      </c>
      <c r="C9" s="16" t="n">
        <v>1230</v>
      </c>
      <c r="D9" s="16" t="n">
        <v>804</v>
      </c>
    </row>
    <row r="10" customFormat="false" ht="27.75" hidden="false" customHeight="true" outlineLevel="0" collapsed="false">
      <c r="A10" s="15" t="s">
        <v>11</v>
      </c>
      <c r="B10" s="16" t="n">
        <v>1741</v>
      </c>
      <c r="C10" s="16" t="n">
        <v>557</v>
      </c>
      <c r="D10" s="16" t="n">
        <v>1184</v>
      </c>
    </row>
    <row r="11" customFormat="false" ht="27.75" hidden="false" customHeight="true" outlineLevel="0" collapsed="false">
      <c r="A11" s="15" t="s">
        <v>12</v>
      </c>
      <c r="B11" s="16" t="n">
        <v>15387</v>
      </c>
      <c r="C11" s="16" t="n">
        <v>5518</v>
      </c>
      <c r="D11" s="16" t="n">
        <v>9869</v>
      </c>
    </row>
    <row r="12" customFormat="false" ht="27.75" hidden="false" customHeight="true" outlineLevel="0" collapsed="false">
      <c r="A12" s="15" t="s">
        <v>13</v>
      </c>
      <c r="B12" s="16" t="n">
        <v>106897</v>
      </c>
      <c r="C12" s="16" t="n">
        <v>58087</v>
      </c>
      <c r="D12" s="16" t="n">
        <v>48810</v>
      </c>
    </row>
    <row r="13" customFormat="false" ht="27.75" hidden="false" customHeight="true" outlineLevel="0" collapsed="false">
      <c r="A13" s="15" t="s">
        <v>14</v>
      </c>
      <c r="B13" s="16" t="n">
        <v>10984</v>
      </c>
      <c r="C13" s="16" t="n">
        <v>8255</v>
      </c>
      <c r="D13" s="16" t="n">
        <v>2729</v>
      </c>
    </row>
    <row r="14" customFormat="false" ht="27.75" hidden="false" customHeight="true" outlineLevel="0" collapsed="false">
      <c r="A14" s="15" t="s">
        <v>15</v>
      </c>
      <c r="B14" s="16" t="n">
        <v>3298</v>
      </c>
      <c r="C14" s="16" t="n">
        <v>2401</v>
      </c>
      <c r="D14" s="16" t="n">
        <v>897</v>
      </c>
    </row>
    <row r="15" customFormat="false" ht="27.75" hidden="false" customHeight="true" outlineLevel="0" collapsed="false">
      <c r="A15" s="15" t="s">
        <v>16</v>
      </c>
      <c r="B15" s="16" t="n">
        <v>5791</v>
      </c>
      <c r="C15" s="16" t="n">
        <v>3956</v>
      </c>
      <c r="D15" s="16" t="n">
        <v>1835</v>
      </c>
    </row>
    <row r="16" customFormat="false" ht="27.75" hidden="false" customHeight="true" outlineLevel="0" collapsed="false">
      <c r="A16" s="18" t="s">
        <v>17</v>
      </c>
      <c r="B16" s="19" t="s">
        <v>18</v>
      </c>
      <c r="C16" s="19" t="s">
        <v>18</v>
      </c>
      <c r="D16" s="19" t="s">
        <v>18</v>
      </c>
      <c r="E16" s="20"/>
    </row>
    <row r="17" customFormat="false" ht="27.75" hidden="false" customHeight="true" outlineLevel="0" collapsed="false">
      <c r="A17" s="17"/>
      <c r="B17" s="17"/>
      <c r="C17" s="21" t="s">
        <v>19</v>
      </c>
      <c r="D17" s="17"/>
    </row>
    <row r="18" s="11" customFormat="true" ht="27.75" hidden="false" customHeight="true" outlineLevel="0" collapsed="false">
      <c r="A18" s="13" t="s">
        <v>7</v>
      </c>
      <c r="B18" s="22" t="n">
        <f aca="false">SUM(B19:B27)</f>
        <v>100.00062583314</v>
      </c>
      <c r="C18" s="22" t="n">
        <v>100</v>
      </c>
      <c r="D18" s="22" t="n">
        <v>100</v>
      </c>
      <c r="F18" s="23"/>
      <c r="G18" s="23"/>
      <c r="H18" s="23"/>
    </row>
    <row r="19" s="17" customFormat="true" ht="27.75" hidden="false" customHeight="true" outlineLevel="0" collapsed="false">
      <c r="A19" s="15" t="s">
        <v>20</v>
      </c>
      <c r="B19" s="24" t="n">
        <f aca="false">B7*100/$B$6</f>
        <v>3.90770212845851</v>
      </c>
      <c r="C19" s="24" t="n">
        <f aca="false">C7*100/C6</f>
        <v>5.44653584301161</v>
      </c>
      <c r="D19" s="24" t="n">
        <f aca="false">D7*100/D6</f>
        <v>2.04997858849857</v>
      </c>
      <c r="F19" s="25"/>
      <c r="G19" s="26"/>
    </row>
    <row r="20" s="17" customFormat="true" ht="27.75" hidden="false" customHeight="true" outlineLevel="0" collapsed="false">
      <c r="A20" s="15" t="s">
        <v>9</v>
      </c>
      <c r="B20" s="24" t="n">
        <f aca="false">B8*100/$B$6</f>
        <v>4.63867523640847</v>
      </c>
      <c r="C20" s="24" t="n">
        <f aca="false">C8*100/C6</f>
        <v>3.01161393672407</v>
      </c>
      <c r="D20" s="24" t="n">
        <f aca="false">D8*100/D6</f>
        <v>6.60441215068171</v>
      </c>
      <c r="F20" s="25"/>
      <c r="G20" s="26"/>
    </row>
    <row r="21" s="17" customFormat="true" ht="27.75" hidden="false" customHeight="true" outlineLevel="0" collapsed="false">
      <c r="A21" s="15" t="s">
        <v>21</v>
      </c>
      <c r="B21" s="24" t="n">
        <f aca="false">B9*100/$B$6</f>
        <v>1.27294460750875</v>
      </c>
      <c r="C21" s="24" t="n">
        <f aca="false">C9*100/C6</f>
        <v>1.40740316951771</v>
      </c>
      <c r="D21" s="24" t="n">
        <f aca="false">D9*100/D6</f>
        <v>1.11063529996823</v>
      </c>
      <c r="F21" s="25"/>
      <c r="G21" s="26"/>
    </row>
    <row r="22" customFormat="false" ht="27.75" hidden="false" customHeight="true" outlineLevel="0" collapsed="false">
      <c r="A22" s="15" t="s">
        <v>11</v>
      </c>
      <c r="B22" s="24" t="n">
        <f aca="false">B10*100/$B$6</f>
        <v>1.08957549738089</v>
      </c>
      <c r="C22" s="24" t="n">
        <f aca="false">C10*100/C6</f>
        <v>0.637336232049888</v>
      </c>
      <c r="D22" s="24" t="n">
        <f aca="false">D10*100/D6</f>
        <v>1.63556243179401</v>
      </c>
      <c r="F22" s="25"/>
      <c r="G22" s="27"/>
    </row>
    <row r="23" customFormat="false" ht="27.75" hidden="false" customHeight="true" outlineLevel="0" collapsed="false">
      <c r="A23" s="15" t="s">
        <v>22</v>
      </c>
      <c r="B23" s="24" t="n">
        <f aca="false">B11*100/B6</f>
        <v>9.62969453084419</v>
      </c>
      <c r="C23" s="24" t="n">
        <f aca="false">C11*100/C6</f>
        <v>6.31386234910464</v>
      </c>
      <c r="D23" s="24" t="n">
        <f aca="false">D11*100/D6</f>
        <v>13.6329101683911</v>
      </c>
      <c r="F23" s="25"/>
      <c r="G23" s="27"/>
    </row>
    <row r="24" customFormat="false" ht="27.75" hidden="false" customHeight="true" outlineLevel="0" collapsed="false">
      <c r="A24" s="15" t="s">
        <v>13</v>
      </c>
      <c r="B24" s="24" t="n">
        <f aca="false">B12*100/$B$6</f>
        <v>66.8996852059304</v>
      </c>
      <c r="C24" s="24" t="n">
        <f aca="false">C12*100/C6</f>
        <v>66.4649007380285</v>
      </c>
      <c r="D24" s="24" t="n">
        <f aca="false">D12*100/D6</f>
        <v>67.4255086958324</v>
      </c>
      <c r="F24" s="25"/>
      <c r="G24" s="27"/>
    </row>
    <row r="25" customFormat="false" ht="27.75" hidden="false" customHeight="true" outlineLevel="0" collapsed="false">
      <c r="A25" s="15" t="s">
        <v>14</v>
      </c>
      <c r="B25" s="24" t="n">
        <f aca="false">B13*100/$B$6</f>
        <v>6.87415121380338</v>
      </c>
      <c r="C25" s="24" t="n">
        <f aca="false">C13*100/C6</f>
        <v>9.44562045883632</v>
      </c>
      <c r="D25" s="24" t="n">
        <f aca="false">D13*100/D6</f>
        <v>3.76980563882251</v>
      </c>
      <c r="F25" s="25"/>
      <c r="G25" s="27"/>
    </row>
    <row r="26" customFormat="false" ht="27.75" hidden="false" customHeight="true" outlineLevel="0" collapsed="false">
      <c r="A26" s="15" t="s">
        <v>15</v>
      </c>
      <c r="B26" s="24" t="n">
        <f aca="false">B14*100/$B$6</f>
        <v>2.06399769693404</v>
      </c>
      <c r="C26" s="24" t="n">
        <f aca="false">C14*100/C6</f>
        <v>2.74729675610733</v>
      </c>
      <c r="D26" s="24" t="n">
        <f aca="false">D14*100/D6</f>
        <v>1.23910430854664</v>
      </c>
      <c r="F26" s="25"/>
      <c r="G26" s="27"/>
    </row>
    <row r="27" customFormat="false" ht="27.75" hidden="false" customHeight="true" outlineLevel="0" collapsed="false">
      <c r="A27" s="15" t="s">
        <v>16</v>
      </c>
      <c r="B27" s="24" t="n">
        <f aca="false">B15*100/B6</f>
        <v>3.62419971587175</v>
      </c>
      <c r="C27" s="24" t="n">
        <f aca="false">C15*100/C6</f>
        <v>4.52657474683906</v>
      </c>
      <c r="D27" s="24" t="n">
        <f aca="false">D15*100/D6</f>
        <v>2.53484549184291</v>
      </c>
      <c r="F27" s="25"/>
      <c r="G27" s="27"/>
    </row>
    <row r="28" customFormat="false" ht="27.75" hidden="false" customHeight="true" outlineLevel="0" collapsed="false">
      <c r="A28" s="28" t="s">
        <v>17</v>
      </c>
      <c r="B28" s="29" t="s">
        <v>18</v>
      </c>
      <c r="C28" s="30" t="s">
        <v>18</v>
      </c>
      <c r="D28" s="30" t="s">
        <v>18</v>
      </c>
      <c r="F28" s="31"/>
      <c r="G28" s="27"/>
    </row>
    <row r="29" customFormat="false" ht="23.25" hidden="false" customHeight="true" outlineLevel="0" collapsed="false">
      <c r="B29" s="32"/>
      <c r="F29" s="31"/>
    </row>
    <row r="30" customFormat="false" ht="18" hidden="false" customHeight="true" outlineLevel="0" collapsed="false">
      <c r="B30" s="33"/>
      <c r="C30" s="34"/>
      <c r="D30" s="34"/>
    </row>
  </sheetData>
  <printOptions headings="false" gridLines="false" gridLinesSet="true" horizontalCentered="false" verticalCentered="false"/>
  <pageMargins left="0.984027777777778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19:10:37Z</cp:lastPrinted>
  <dcterms:modified xsi:type="dcterms:W3CDTF">2010-09-10T21:01:00Z</dcterms:modified>
  <cp:revision>0</cp:revision>
  <dc:subject/>
  <dc:title/>
</cp:coreProperties>
</file>