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 Rayong Meteorological Station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[$-409]d\-mmm\-yy"/>
    <numFmt numFmtId="168" formatCode="0.0"/>
    <numFmt numFmtId="169" formatCode="_(* #,##0_);_(* \(#,##0\);_(* \-_);_(@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เครื่องหมายจุลภาค 2" xfId="65"/>
    <cellStyle name="เครื่องหมายจุลภาค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00440</xdr:colOff>
      <xdr:row>6</xdr:row>
      <xdr:rowOff>95040</xdr:rowOff>
    </xdr:from>
    <xdr:to>
      <xdr:col>22</xdr:col>
      <xdr:colOff>188640</xdr:colOff>
      <xdr:row>26</xdr:row>
      <xdr:rowOff>238320</xdr:rowOff>
    </xdr:to>
    <xdr:sp>
      <xdr:nvSpPr>
        <xdr:cNvPr id="0" name="Text Box 6"/>
        <xdr:cNvSpPr/>
      </xdr:nvSpPr>
      <xdr:spPr>
        <a:xfrm>
          <a:off x="14631480" y="1447560"/>
          <a:ext cx="637920" cy="48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9" min="6" style="1" width="12.71"/>
    <col collapsed="false" customWidth="true" hidden="false" outlineLevel="0" max="10" min="10" style="1" width="0.56"/>
    <col collapsed="false" customWidth="true" hidden="true" outlineLevel="0" max="13" min="11" style="1" width="8.79"/>
    <col collapsed="false" customWidth="false" hidden="true" outlineLevel="0" max="14" min="14" style="1" width="9.14"/>
    <col collapsed="false" customWidth="true" hidden="false" outlineLevel="0" max="18" min="15" style="1" width="12.71"/>
    <col collapsed="false" customWidth="true" hidden="false" outlineLevel="0" max="19" min="19" style="1" width="0.56"/>
    <col collapsed="false" customWidth="true" hidden="true" outlineLevel="0" max="20" min="20" style="1" width="0.42"/>
    <col collapsed="false" customWidth="true" hidden="false" outlineLevel="0" max="21" min="21" style="1" width="19.71"/>
    <col collapsed="false" customWidth="true" hidden="false" outlineLevel="0" max="22" min="22" style="1" width="3.42"/>
    <col collapsed="false" customWidth="true" hidden="false" outlineLevel="0" max="23" min="23" style="1" width="2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D1" s="4" t="n">
        <v>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8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10"/>
      <c r="L4" s="10"/>
      <c r="M4" s="10"/>
      <c r="N4" s="10"/>
      <c r="O4" s="9" t="s">
        <v>6</v>
      </c>
      <c r="P4" s="9"/>
      <c r="Q4" s="9"/>
      <c r="R4" s="9"/>
      <c r="S4" s="11"/>
      <c r="T4" s="12"/>
      <c r="U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6" t="s">
        <v>9</v>
      </c>
      <c r="I5" s="17" t="s">
        <v>10</v>
      </c>
      <c r="J5" s="17"/>
      <c r="O5" s="18"/>
      <c r="P5" s="19" t="s">
        <v>11</v>
      </c>
      <c r="Q5" s="20" t="s">
        <v>9</v>
      </c>
      <c r="R5" s="21" t="s">
        <v>10</v>
      </c>
      <c r="S5" s="21"/>
      <c r="T5" s="21"/>
      <c r="U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22" t="s">
        <v>9</v>
      </c>
      <c r="G6" s="20" t="s">
        <v>12</v>
      </c>
      <c r="H6" s="19" t="s">
        <v>13</v>
      </c>
      <c r="I6" s="21" t="s">
        <v>14</v>
      </c>
      <c r="J6" s="21"/>
      <c r="O6" s="20" t="s">
        <v>9</v>
      </c>
      <c r="P6" s="19" t="s">
        <v>12</v>
      </c>
      <c r="Q6" s="20" t="s">
        <v>13</v>
      </c>
      <c r="R6" s="21" t="s">
        <v>14</v>
      </c>
      <c r="S6" s="21"/>
      <c r="T6" s="21"/>
      <c r="U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3" t="s">
        <v>15</v>
      </c>
      <c r="G7" s="18" t="s">
        <v>16</v>
      </c>
      <c r="H7" s="10" t="s">
        <v>17</v>
      </c>
      <c r="I7" s="24" t="s">
        <v>18</v>
      </c>
      <c r="J7" s="24"/>
      <c r="O7" s="18" t="s">
        <v>15</v>
      </c>
      <c r="P7" s="10" t="s">
        <v>16</v>
      </c>
      <c r="Q7" s="18" t="s">
        <v>17</v>
      </c>
      <c r="R7" s="24" t="s">
        <v>18</v>
      </c>
      <c r="S7" s="24"/>
      <c r="T7" s="24"/>
      <c r="U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5" t="s">
        <v>19</v>
      </c>
      <c r="G8" s="26" t="s">
        <v>20</v>
      </c>
      <c r="H8" s="27" t="s">
        <v>19</v>
      </c>
      <c r="I8" s="28" t="s">
        <v>21</v>
      </c>
      <c r="J8" s="28"/>
      <c r="O8" s="26" t="s">
        <v>19</v>
      </c>
      <c r="P8" s="27" t="s">
        <v>20</v>
      </c>
      <c r="Q8" s="26" t="s">
        <v>19</v>
      </c>
      <c r="R8" s="28" t="s">
        <v>21</v>
      </c>
      <c r="S8" s="28"/>
      <c r="T8" s="28"/>
      <c r="U8" s="9"/>
    </row>
    <row r="9" s="32" customFormat="true" ht="3" hidden="false" customHeight="true" outlineLevel="0" collapsed="false">
      <c r="A9" s="29"/>
      <c r="B9" s="29"/>
      <c r="C9" s="29"/>
      <c r="D9" s="29"/>
      <c r="E9" s="30"/>
      <c r="F9" s="22"/>
      <c r="G9" s="20"/>
      <c r="H9" s="19"/>
      <c r="I9" s="31"/>
      <c r="J9" s="30"/>
      <c r="O9" s="20"/>
      <c r="P9" s="19"/>
      <c r="Q9" s="20"/>
      <c r="R9" s="31"/>
      <c r="S9" s="30"/>
      <c r="T9" s="29"/>
      <c r="U9" s="12"/>
    </row>
    <row r="10" s="2" customFormat="true" ht="22.5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1049.9</v>
      </c>
      <c r="G10" s="34" t="n">
        <f aca="false">SUM(G11:G22)</f>
        <v>95</v>
      </c>
      <c r="H10" s="35" t="n">
        <f aca="false">MAX(H11:H22)</f>
        <v>148.7</v>
      </c>
      <c r="I10" s="36" t="n">
        <v>21100</v>
      </c>
      <c r="J10" s="37"/>
      <c r="K10" s="38" t="n">
        <v>20.2</v>
      </c>
      <c r="L10" s="39"/>
      <c r="M10" s="40" t="n">
        <v>1011.95</v>
      </c>
      <c r="N10" s="41"/>
      <c r="O10" s="34" t="n">
        <f aca="false">SUM(O11:O22)</f>
        <v>1449.6</v>
      </c>
      <c r="P10" s="34" t="n">
        <f aca="false">SUM(P11:P22)</f>
        <v>109</v>
      </c>
      <c r="Q10" s="34" t="n">
        <f aca="false">MAX(Q11:Q22)</f>
        <v>103.1</v>
      </c>
      <c r="R10" s="36" t="n">
        <v>21445</v>
      </c>
      <c r="S10" s="42"/>
      <c r="T10" s="43" t="s">
        <v>23</v>
      </c>
      <c r="U10" s="43"/>
    </row>
    <row r="11" s="2" customFormat="true" ht="21.75" hidden="false" customHeight="true" outlineLevel="0" collapsed="false">
      <c r="B11" s="44" t="s">
        <v>24</v>
      </c>
      <c r="C11" s="44"/>
      <c r="D11" s="44"/>
      <c r="E11" s="42"/>
      <c r="F11" s="45" t="n">
        <v>0</v>
      </c>
      <c r="G11" s="45" t="n">
        <v>0</v>
      </c>
      <c r="H11" s="45" t="n">
        <v>0</v>
      </c>
      <c r="I11" s="45" t="n">
        <v>0</v>
      </c>
      <c r="J11" s="41"/>
      <c r="K11" s="46" t="n">
        <v>23</v>
      </c>
      <c r="L11" s="32"/>
      <c r="M11" s="47" t="n">
        <v>1010.74</v>
      </c>
      <c r="N11" s="41"/>
      <c r="O11" s="48" t="n">
        <v>1.4</v>
      </c>
      <c r="P11" s="48" t="n">
        <v>2</v>
      </c>
      <c r="Q11" s="48" t="n">
        <v>1.3</v>
      </c>
      <c r="R11" s="49" t="n">
        <v>21192</v>
      </c>
      <c r="S11" s="42"/>
      <c r="U11" s="2" t="s">
        <v>25</v>
      </c>
    </row>
    <row r="12" s="2" customFormat="true" ht="21.75" hidden="false" customHeight="true" outlineLevel="0" collapsed="false">
      <c r="B12" s="44" t="s">
        <v>26</v>
      </c>
      <c r="C12" s="44"/>
      <c r="D12" s="44"/>
      <c r="E12" s="42"/>
      <c r="F12" s="48" t="n">
        <v>12.8</v>
      </c>
      <c r="G12" s="48" t="n">
        <v>4</v>
      </c>
      <c r="H12" s="50" t="n">
        <v>11.2</v>
      </c>
      <c r="I12" s="51" t="n">
        <v>20871</v>
      </c>
      <c r="J12" s="41"/>
      <c r="K12" s="52" t="n">
        <v>22.7</v>
      </c>
      <c r="L12" s="32"/>
      <c r="M12" s="47" t="n">
        <v>1010.42</v>
      </c>
      <c r="N12" s="41"/>
      <c r="O12" s="48" t="n">
        <v>38.8</v>
      </c>
      <c r="P12" s="48" t="n">
        <v>3</v>
      </c>
      <c r="Q12" s="48" t="n">
        <v>16.6</v>
      </c>
      <c r="R12" s="49" t="n">
        <v>21235</v>
      </c>
      <c r="S12" s="42"/>
      <c r="U12" s="2" t="s">
        <v>27</v>
      </c>
    </row>
    <row r="13" s="2" customFormat="true" ht="21.75" hidden="false" customHeight="true" outlineLevel="0" collapsed="false">
      <c r="B13" s="44" t="s">
        <v>28</v>
      </c>
      <c r="C13" s="44"/>
      <c r="D13" s="44"/>
      <c r="E13" s="42"/>
      <c r="F13" s="48" t="n">
        <v>2</v>
      </c>
      <c r="G13" s="48" t="n">
        <v>3</v>
      </c>
      <c r="H13" s="50" t="n">
        <v>1</v>
      </c>
      <c r="I13" s="51" t="n">
        <v>20895</v>
      </c>
      <c r="J13" s="41"/>
      <c r="K13" s="52" t="n">
        <v>23.5</v>
      </c>
      <c r="L13" s="32"/>
      <c r="M13" s="47" t="n">
        <v>1008.05</v>
      </c>
      <c r="N13" s="41"/>
      <c r="O13" s="48" t="n">
        <v>28.9</v>
      </c>
      <c r="P13" s="48" t="n">
        <v>5</v>
      </c>
      <c r="Q13" s="48" t="n">
        <v>12.5</v>
      </c>
      <c r="R13" s="49" t="n">
        <v>21266</v>
      </c>
      <c r="S13" s="42"/>
      <c r="U13" s="2" t="s">
        <v>29</v>
      </c>
    </row>
    <row r="14" s="2" customFormat="true" ht="21.75" hidden="false" customHeight="true" outlineLevel="0" collapsed="false">
      <c r="B14" s="44" t="s">
        <v>30</v>
      </c>
      <c r="C14" s="44"/>
      <c r="D14" s="44"/>
      <c r="E14" s="42"/>
      <c r="F14" s="48" t="n">
        <v>44.7</v>
      </c>
      <c r="G14" s="48" t="n">
        <v>3</v>
      </c>
      <c r="H14" s="50" t="n">
        <v>29</v>
      </c>
      <c r="I14" s="51" t="n">
        <v>20915</v>
      </c>
      <c r="J14" s="41"/>
      <c r="K14" s="52" t="n">
        <v>23.5</v>
      </c>
      <c r="L14" s="32"/>
      <c r="M14" s="47" t="n">
        <v>1007.47</v>
      </c>
      <c r="N14" s="41"/>
      <c r="O14" s="48" t="n">
        <v>25.4</v>
      </c>
      <c r="P14" s="48" t="n">
        <v>4</v>
      </c>
      <c r="Q14" s="48" t="n">
        <v>16.3</v>
      </c>
      <c r="R14" s="49" t="n">
        <v>21287</v>
      </c>
      <c r="S14" s="42"/>
      <c r="U14" s="2" t="s">
        <v>31</v>
      </c>
    </row>
    <row r="15" s="2" customFormat="true" ht="21.75" hidden="false" customHeight="true" outlineLevel="0" collapsed="false">
      <c r="B15" s="44" t="s">
        <v>32</v>
      </c>
      <c r="C15" s="44"/>
      <c r="D15" s="44"/>
      <c r="E15" s="42"/>
      <c r="F15" s="48" t="n">
        <v>22</v>
      </c>
      <c r="G15" s="48" t="n">
        <v>5</v>
      </c>
      <c r="H15" s="50" t="n">
        <v>9.3</v>
      </c>
      <c r="I15" s="51" t="n">
        <v>20971</v>
      </c>
      <c r="J15" s="41"/>
      <c r="K15" s="52" t="n">
        <v>23.5</v>
      </c>
      <c r="L15" s="32"/>
      <c r="M15" s="47" t="n">
        <v>1006.02</v>
      </c>
      <c r="N15" s="41"/>
      <c r="O15" s="48" t="n">
        <v>175.6</v>
      </c>
      <c r="P15" s="48" t="n">
        <v>11</v>
      </c>
      <c r="Q15" s="48" t="n">
        <v>22.2</v>
      </c>
      <c r="R15" s="49" t="n">
        <v>21313</v>
      </c>
      <c r="S15" s="42"/>
      <c r="U15" s="2" t="s">
        <v>33</v>
      </c>
    </row>
    <row r="16" s="2" customFormat="true" ht="21.75" hidden="false" customHeight="true" outlineLevel="0" collapsed="false">
      <c r="B16" s="44" t="s">
        <v>34</v>
      </c>
      <c r="C16" s="44"/>
      <c r="D16" s="44"/>
      <c r="E16" s="42"/>
      <c r="F16" s="48" t="n">
        <v>124.1</v>
      </c>
      <c r="G16" s="48" t="n">
        <v>18</v>
      </c>
      <c r="H16" s="50" t="n">
        <v>23.6</v>
      </c>
      <c r="I16" s="51" t="n">
        <v>20979</v>
      </c>
      <c r="J16" s="41"/>
      <c r="K16" s="52" t="n">
        <v>23.9</v>
      </c>
      <c r="L16" s="32"/>
      <c r="M16" s="47" t="n">
        <v>1006.69</v>
      </c>
      <c r="N16" s="41"/>
      <c r="O16" s="48" t="n">
        <v>233.2</v>
      </c>
      <c r="P16" s="48" t="n">
        <v>16</v>
      </c>
      <c r="Q16" s="48" t="n">
        <v>53.5</v>
      </c>
      <c r="R16" s="49" t="n">
        <v>21344</v>
      </c>
      <c r="S16" s="42"/>
      <c r="U16" s="2" t="s">
        <v>35</v>
      </c>
    </row>
    <row r="17" s="2" customFormat="true" ht="21.75" hidden="false" customHeight="true" outlineLevel="0" collapsed="false">
      <c r="B17" s="44" t="s">
        <v>36</v>
      </c>
      <c r="C17" s="44"/>
      <c r="D17" s="44"/>
      <c r="E17" s="42"/>
      <c r="F17" s="48" t="n">
        <v>80.1</v>
      </c>
      <c r="G17" s="48" t="n">
        <v>8</v>
      </c>
      <c r="H17" s="50" t="n">
        <v>42.6</v>
      </c>
      <c r="I17" s="51" t="n">
        <v>21023</v>
      </c>
      <c r="J17" s="41"/>
      <c r="K17" s="52" t="n">
        <v>23.2</v>
      </c>
      <c r="L17" s="32"/>
      <c r="M17" s="47" t="n">
        <v>1007.25</v>
      </c>
      <c r="N17" s="41"/>
      <c r="O17" s="48" t="n">
        <v>52.5</v>
      </c>
      <c r="P17" s="48" t="n">
        <v>11</v>
      </c>
      <c r="Q17" s="48" t="n">
        <v>10.2</v>
      </c>
      <c r="R17" s="49" t="n">
        <v>21382</v>
      </c>
      <c r="S17" s="42"/>
      <c r="U17" s="2" t="s">
        <v>37</v>
      </c>
    </row>
    <row r="18" s="2" customFormat="true" ht="21.75" hidden="false" customHeight="true" outlineLevel="0" collapsed="false">
      <c r="B18" s="44" t="s">
        <v>38</v>
      </c>
      <c r="C18" s="44"/>
      <c r="D18" s="44"/>
      <c r="E18" s="42"/>
      <c r="F18" s="48" t="n">
        <v>133.3</v>
      </c>
      <c r="G18" s="48" t="n">
        <v>13</v>
      </c>
      <c r="H18" s="50" t="n">
        <v>69.1</v>
      </c>
      <c r="I18" s="51" t="n">
        <v>21051</v>
      </c>
      <c r="J18" s="41"/>
      <c r="K18" s="46" t="n">
        <v>23</v>
      </c>
      <c r="L18" s="32"/>
      <c r="M18" s="47" t="n">
        <v>1007.8</v>
      </c>
      <c r="N18" s="41"/>
      <c r="O18" s="48" t="n">
        <v>107.9</v>
      </c>
      <c r="P18" s="48" t="n">
        <v>10</v>
      </c>
      <c r="Q18" s="48" t="n">
        <v>54.7</v>
      </c>
      <c r="R18" s="49" t="n">
        <v>21424</v>
      </c>
      <c r="S18" s="42"/>
      <c r="U18" s="2" t="s">
        <v>39</v>
      </c>
    </row>
    <row r="19" s="2" customFormat="true" ht="21.75" hidden="false" customHeight="true" outlineLevel="0" collapsed="false">
      <c r="B19" s="44" t="s">
        <v>40</v>
      </c>
      <c r="C19" s="44"/>
      <c r="D19" s="44"/>
      <c r="E19" s="42"/>
      <c r="F19" s="48" t="n">
        <v>108.3</v>
      </c>
      <c r="G19" s="48" t="n">
        <v>12</v>
      </c>
      <c r="H19" s="50" t="n">
        <v>30.1</v>
      </c>
      <c r="I19" s="51" t="n">
        <v>21078</v>
      </c>
      <c r="J19" s="41"/>
      <c r="K19" s="52" t="n">
        <v>23.2</v>
      </c>
      <c r="L19" s="32"/>
      <c r="M19" s="47" t="n">
        <v>1009.91</v>
      </c>
      <c r="N19" s="41"/>
      <c r="O19" s="48" t="n">
        <v>407.3</v>
      </c>
      <c r="P19" s="48" t="n">
        <v>17</v>
      </c>
      <c r="Q19" s="48" t="n">
        <v>103.1</v>
      </c>
      <c r="R19" s="49" t="n">
        <v>21445</v>
      </c>
      <c r="S19" s="42"/>
      <c r="U19" s="2" t="s">
        <v>41</v>
      </c>
    </row>
    <row r="20" s="2" customFormat="true" ht="21.75" hidden="false" customHeight="true" outlineLevel="0" collapsed="false">
      <c r="B20" s="44" t="s">
        <v>42</v>
      </c>
      <c r="C20" s="44"/>
      <c r="D20" s="44"/>
      <c r="E20" s="42"/>
      <c r="F20" s="48" t="n">
        <v>420.8</v>
      </c>
      <c r="G20" s="48" t="n">
        <v>19</v>
      </c>
      <c r="H20" s="50" t="n">
        <v>148.7</v>
      </c>
      <c r="I20" s="49" t="n">
        <v>21100</v>
      </c>
      <c r="J20" s="41"/>
      <c r="K20" s="46" t="n">
        <v>22.4</v>
      </c>
      <c r="L20" s="32"/>
      <c r="M20" s="47" t="n">
        <v>1009.82</v>
      </c>
      <c r="N20" s="41"/>
      <c r="O20" s="48" t="n">
        <v>228.5</v>
      </c>
      <c r="P20" s="48" t="n">
        <v>18</v>
      </c>
      <c r="Q20" s="48" t="n">
        <v>54</v>
      </c>
      <c r="R20" s="49" t="n">
        <v>21470</v>
      </c>
      <c r="S20" s="42"/>
      <c r="U20" s="2" t="s">
        <v>43</v>
      </c>
    </row>
    <row r="21" s="2" customFormat="true" ht="21.75" hidden="false" customHeight="true" outlineLevel="0" collapsed="false">
      <c r="B21" s="44" t="s">
        <v>44</v>
      </c>
      <c r="C21" s="44"/>
      <c r="D21" s="44"/>
      <c r="E21" s="42"/>
      <c r="F21" s="48" t="n">
        <v>95.6</v>
      </c>
      <c r="G21" s="48" t="n">
        <v>7</v>
      </c>
      <c r="H21" s="50" t="n">
        <v>15.8</v>
      </c>
      <c r="I21" s="49" t="n">
        <v>21127</v>
      </c>
      <c r="J21" s="41"/>
      <c r="K21" s="46" t="n">
        <v>16</v>
      </c>
      <c r="L21" s="32"/>
      <c r="M21" s="47" t="n">
        <v>1011.77</v>
      </c>
      <c r="N21" s="41"/>
      <c r="O21" s="48" t="n">
        <v>108.5</v>
      </c>
      <c r="P21" s="48" t="n">
        <v>9</v>
      </c>
      <c r="Q21" s="48" t="n">
        <v>40.3</v>
      </c>
      <c r="R21" s="49" t="n">
        <v>21497</v>
      </c>
      <c r="S21" s="42"/>
      <c r="U21" s="2" t="s">
        <v>45</v>
      </c>
    </row>
    <row r="22" s="2" customFormat="true" ht="21.75" hidden="false" customHeight="true" outlineLevel="0" collapsed="false">
      <c r="B22" s="44" t="s">
        <v>46</v>
      </c>
      <c r="C22" s="44"/>
      <c r="D22" s="44"/>
      <c r="E22" s="42"/>
      <c r="F22" s="48" t="n">
        <v>6.2</v>
      </c>
      <c r="G22" s="48" t="n">
        <v>3</v>
      </c>
      <c r="H22" s="50" t="n">
        <v>4.5</v>
      </c>
      <c r="I22" s="49" t="n">
        <v>21156</v>
      </c>
      <c r="J22" s="32"/>
      <c r="K22" s="53" t="n">
        <v>0</v>
      </c>
      <c r="L22" s="54"/>
      <c r="M22" s="55" t="n">
        <v>0</v>
      </c>
      <c r="N22" s="56"/>
      <c r="O22" s="48" t="n">
        <v>41.6</v>
      </c>
      <c r="P22" s="48" t="n">
        <v>3</v>
      </c>
      <c r="Q22" s="48" t="n">
        <v>40.2</v>
      </c>
      <c r="R22" s="49" t="n">
        <v>21520</v>
      </c>
      <c r="S22" s="42"/>
      <c r="U22" s="57" t="s">
        <v>47</v>
      </c>
    </row>
    <row r="23" s="2" customFormat="true" ht="5.25" hidden="false" customHeight="true" outlineLevel="0" collapsed="false">
      <c r="A23" s="58"/>
      <c r="B23" s="58"/>
      <c r="C23" s="58"/>
      <c r="D23" s="58"/>
      <c r="E23" s="59"/>
      <c r="F23" s="60"/>
      <c r="G23" s="60"/>
      <c r="H23" s="59"/>
      <c r="I23" s="58"/>
      <c r="J23" s="59"/>
      <c r="K23" s="58"/>
      <c r="L23" s="58"/>
      <c r="M23" s="58"/>
      <c r="N23" s="58"/>
      <c r="O23" s="60"/>
      <c r="P23" s="58"/>
      <c r="Q23" s="60"/>
      <c r="R23" s="61"/>
      <c r="S23" s="59"/>
      <c r="T23" s="58"/>
      <c r="U23" s="58"/>
    </row>
    <row r="24" s="2" customFormat="true" ht="2.25" hidden="false" customHeight="true" outlineLevel="0" collapsed="false"/>
    <row r="25" s="2" customFormat="true" ht="19.5" hidden="false" customHeight="true" outlineLevel="0" collapsed="false">
      <c r="A25" s="13"/>
      <c r="B25" s="62" t="s">
        <v>48</v>
      </c>
      <c r="C25" s="62"/>
      <c r="D25" s="32"/>
      <c r="E25" s="62"/>
      <c r="F25" s="62"/>
    </row>
    <row r="26" s="2" customFormat="true" ht="19.5" hidden="false" customHeight="true" outlineLevel="0" collapsed="false">
      <c r="A26" s="62"/>
      <c r="B26" s="13" t="s">
        <v>49</v>
      </c>
      <c r="C26" s="62"/>
      <c r="D26" s="32"/>
      <c r="E26" s="62"/>
      <c r="F26" s="62"/>
    </row>
  </sheetData>
  <mergeCells count="15">
    <mergeCell ref="A4:E8"/>
    <mergeCell ref="F4:J4"/>
    <mergeCell ref="K4:N4"/>
    <mergeCell ref="O4:R4"/>
    <mergeCell ref="U4:U8"/>
    <mergeCell ref="I5:J5"/>
    <mergeCell ref="R5:T5"/>
    <mergeCell ref="I6:J6"/>
    <mergeCell ref="R6:T6"/>
    <mergeCell ref="I7:J7"/>
    <mergeCell ref="R7:T7"/>
    <mergeCell ref="I8:J8"/>
    <mergeCell ref="R8:T8"/>
    <mergeCell ref="A10:E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30T04:27:05Z</cp:lastPrinted>
  <dcterms:modified xsi:type="dcterms:W3CDTF">2016-10-19T04:29:49Z</dcterms:modified>
  <cp:revision>0</cp:revision>
  <dc:subject/>
  <dc:title/>
</cp:coreProperties>
</file>