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 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r>
      <rPr>
        <sz val="13"/>
        <rFont val="Noto Sans Devanagari"/>
        <family val="2"/>
      </rPr>
      <t xml:space="preserve">ภาษีอากร</t>
    </r>
    <r>
      <rPr>
        <vertAlign val="superscript"/>
        <sz val="13"/>
        <rFont val="TH SarabunPSK"/>
        <family val="2"/>
      </rPr>
      <t xml:space="preserve">1/</t>
    </r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3"/>
        <rFont val="Noto Sans Devanagari"/>
        <family val="2"/>
      </rPr>
      <t xml:space="preserve">เงินอุดหนุน</t>
    </r>
    <r>
      <rPr>
        <vertAlign val="superscript"/>
        <sz val="13"/>
        <rFont val="TH SarabunPSK"/>
        <family val="2"/>
      </rPr>
      <t xml:space="preserve">2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ระยอง</t>
  </si>
  <si>
    <t xml:space="preserve">Mueang Rayo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ะเฉด</t>
    </r>
  </si>
  <si>
    <t xml:space="preserve">-</t>
  </si>
  <si>
    <t xml:space="preserve">Kachet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ลง</t>
    </r>
  </si>
  <si>
    <t xml:space="preserve">Klang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ะพง</t>
    </r>
  </si>
  <si>
    <t xml:space="preserve">Tapong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ตาขวัญ</t>
    </r>
  </si>
  <si>
    <t xml:space="preserve">Natakhwa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แลง</t>
    </r>
  </si>
  <si>
    <t xml:space="preserve">Ban Lang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</t>
    </r>
  </si>
  <si>
    <t xml:space="preserve">Pha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นักทอง</t>
    </r>
  </si>
  <si>
    <t xml:space="preserve">Samnaktong S.A.O.</t>
  </si>
  <si>
    <t xml:space="preserve">อำเภอบ้านฉาง</t>
  </si>
  <si>
    <t xml:space="preserve">Ban Cha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นักท้อน</t>
    </r>
  </si>
  <si>
    <t xml:space="preserve">Samnakton S.A.O.</t>
  </si>
  <si>
    <t xml:space="preserve">อำเภอแกลง</t>
  </si>
  <si>
    <t xml:space="preserve">Klae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ระแสบน</t>
    </r>
  </si>
  <si>
    <t xml:space="preserve">Kra Sae Bo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องดิน</t>
    </r>
  </si>
  <si>
    <t xml:space="preserve">kong Di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ปูน</t>
    </r>
  </si>
  <si>
    <t xml:space="preserve">klong phu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ากโดน</t>
    </r>
  </si>
  <si>
    <t xml:space="preserve">Chak Do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างเกวียน</t>
    </r>
  </si>
  <si>
    <t xml:space="preserve">Tang Kwean S.A.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5 (Cont.)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ุ่งควายกิน</t>
    </r>
  </si>
  <si>
    <t xml:space="preserve">Thung Khwai Ki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งราด</t>
    </r>
  </si>
  <si>
    <t xml:space="preserve">Pung Rad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หว้า</t>
    </r>
  </si>
  <si>
    <t xml:space="preserve">Wang Wha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ยาง</t>
    </r>
  </si>
  <si>
    <t xml:space="preserve">Hung Yang S.A.O.</t>
  </si>
  <si>
    <t xml:space="preserve">อำเภอวังจันทร์</t>
  </si>
  <si>
    <t xml:space="preserve">Wang Chan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ุมแสง</t>
    </r>
  </si>
  <si>
    <t xml:space="preserve">Chum Saeng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่ายุบใน</t>
    </r>
  </si>
  <si>
    <t xml:space="preserve">Pha Yub Nai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ลงตาเอี่ยม</t>
    </r>
  </si>
  <si>
    <t xml:space="preserve">Plong Ta Aieam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จันทร์</t>
    </r>
  </si>
  <si>
    <t xml:space="preserve">Wang Chan S.A.O.</t>
  </si>
  <si>
    <t xml:space="preserve">อำเภอบ้านค่าย</t>
  </si>
  <si>
    <t xml:space="preserve">Ban Khai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าขัน</t>
    </r>
  </si>
  <si>
    <t xml:space="preserve">Ta Kha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บุตร</t>
    </r>
  </si>
  <si>
    <t xml:space="preserve">Bang But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ตะพาน</t>
    </r>
  </si>
  <si>
    <t xml:space="preserve">Hnong Ta Pha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Hnong Bua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ละลอก</t>
    </r>
  </si>
  <si>
    <t xml:space="preserve">Hnong La Lok S.A.O.</t>
  </si>
  <si>
    <t xml:space="preserve">อำเภอปลวกแดง</t>
  </si>
  <si>
    <t xml:space="preserve">Pluak Dae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าสิทธิ์</t>
    </r>
  </si>
  <si>
    <t xml:space="preserve">Ta Sit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ลวกแดง</t>
    </r>
  </si>
  <si>
    <t xml:space="preserve">Pluak Daeng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าบยางพร</t>
    </r>
  </si>
  <si>
    <t xml:space="preserve">Map Yang Por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น้ำคู้</t>
    </r>
  </si>
  <si>
    <t xml:space="preserve">Mae Nam Khu S.A.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ะหาร</t>
    </r>
  </si>
  <si>
    <t xml:space="preserve">La Ha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ไร่</t>
    </r>
  </si>
  <si>
    <t xml:space="preserve">Hnong Rai S.A.O.</t>
  </si>
  <si>
    <t xml:space="preserve">อำเภอเขาชะเมา</t>
  </si>
  <si>
    <t xml:space="preserve">Khao Cha Mao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น้อย</t>
    </r>
  </si>
  <si>
    <t xml:space="preserve">Khao Noi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้ำเป็น</t>
    </r>
  </si>
  <si>
    <t xml:space="preserve">Nam Pe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ชะเมา</t>
    </r>
  </si>
  <si>
    <t xml:space="preserve">Khao Cha Mao S.A.O.</t>
  </si>
  <si>
    <t xml:space="preserve">อำเภอนิคมพัฒนา</t>
  </si>
  <si>
    <t xml:space="preserve">Nikhom Pattana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คมพัฒนา</t>
    </r>
  </si>
  <si>
    <t xml:space="preserve">Nikhom Pattana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นานิคม</t>
    </r>
  </si>
  <si>
    <t xml:space="preserve">Pha Na Nikhom S.A.O.</t>
  </si>
  <si>
    <t xml:space="preserve">1/</t>
  </si>
  <si>
    <t xml:space="preserve"> ภาษีจัดเก็บเองและภาษีจัดสรร   </t>
  </si>
  <si>
    <t xml:space="preserve"> Taxes and duties</t>
  </si>
  <si>
    <t xml:space="preserve">2/</t>
  </si>
  <si>
    <t xml:space="preserve"> เงินอุดหนุนทั่วไปและเงินอุดหนุนเฉพาะกิจ </t>
  </si>
  <si>
    <t xml:space="preserve"> General Subsidies and Specific Subsidies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ส่วนท้องถิ่นจังหวัดระยอง</t>
    </r>
  </si>
  <si>
    <t xml:space="preserve">        Source:   Rayong Provincial Office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0.0"/>
    <numFmt numFmtId="168" formatCode="#,##0.00"/>
    <numFmt numFmtId="169" formatCode="_(* #,##0.00_);_(* \(#,##0.00\);_(* \-??_);_(@_)"/>
    <numFmt numFmtId="170" formatCode="_(* #,##0_);_(* \(#,##0\);_(* \-_);_(@_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FreesiaUPC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.5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2"/>
      <color rgb="FFFF0000"/>
      <name val="TH SarabunPSK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E9219-46-mam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84</xdr:row>
      <xdr:rowOff>104400</xdr:rowOff>
    </xdr:from>
    <xdr:to>
      <xdr:col>15</xdr:col>
      <xdr:colOff>173160</xdr:colOff>
      <xdr:row>85</xdr:row>
      <xdr:rowOff>228600</xdr:rowOff>
    </xdr:to>
    <xdr:sp>
      <xdr:nvSpPr>
        <xdr:cNvPr id="0" name="Text Box 66"/>
        <xdr:cNvSpPr/>
      </xdr:nvSpPr>
      <xdr:spPr>
        <a:xfrm>
          <a:off x="13923720" y="19754640"/>
          <a:ext cx="839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47</xdr:row>
      <xdr:rowOff>104400</xdr:rowOff>
    </xdr:from>
    <xdr:to>
      <xdr:col>15</xdr:col>
      <xdr:colOff>173160</xdr:colOff>
      <xdr:row>48</xdr:row>
      <xdr:rowOff>228600</xdr:rowOff>
    </xdr:to>
    <xdr:sp>
      <xdr:nvSpPr>
        <xdr:cNvPr id="1" name="Text Box 64"/>
        <xdr:cNvSpPr/>
      </xdr:nvSpPr>
      <xdr:spPr>
        <a:xfrm>
          <a:off x="13923720" y="11324880"/>
          <a:ext cx="839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74</xdr:row>
      <xdr:rowOff>104400</xdr:rowOff>
    </xdr:from>
    <xdr:to>
      <xdr:col>15</xdr:col>
      <xdr:colOff>173160</xdr:colOff>
      <xdr:row>74</xdr:row>
      <xdr:rowOff>228600</xdr:rowOff>
    </xdr:to>
    <xdr:sp>
      <xdr:nvSpPr>
        <xdr:cNvPr id="2" name="Text Box 65"/>
        <xdr:cNvSpPr/>
      </xdr:nvSpPr>
      <xdr:spPr>
        <a:xfrm>
          <a:off x="13923720" y="17744760"/>
          <a:ext cx="839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5.7"/>
    <col collapsed="false" customWidth="true" hidden="false" outlineLevel="0" max="5" min="5" style="1" width="12.14"/>
    <col collapsed="false" customWidth="true" hidden="false" outlineLevel="0" max="6" min="6" style="1" width="11.71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1" width="11.14"/>
    <col collapsed="false" customWidth="true" hidden="false" outlineLevel="0" max="11" min="11" style="1" width="12.71"/>
    <col collapsed="false" customWidth="true" hidden="false" outlineLevel="0" max="12" min="12" style="1" width="11.99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9.71"/>
    <col collapsed="false" customWidth="true" hidden="false" outlineLevel="0" max="16" min="16" style="1" width="1.71"/>
    <col collapsed="false" customWidth="true" hidden="false" outlineLevel="0" max="17" min="17" style="1" width="4.85"/>
    <col collapsed="false" customWidth="false" hidden="false" outlineLevel="0" max="18" min="18" style="1" width="9.14"/>
    <col collapsed="false" customWidth="true" hidden="false" outlineLevel="0" max="19" min="19" style="1" width="13.42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</v>
      </c>
      <c r="D2" s="6" t="s">
        <v>3</v>
      </c>
    </row>
    <row r="3" s="5" customFormat="true" ht="21.75" hidden="false" customHeight="false" outlineLevel="0" collapsed="false">
      <c r="B3" s="2"/>
      <c r="C3" s="7"/>
      <c r="D3" s="6" t="s">
        <v>4</v>
      </c>
    </row>
    <row r="4" s="5" customFormat="true" ht="15" hidden="false" customHeight="true" outlineLevel="0" collapsed="false">
      <c r="B4" s="2"/>
      <c r="C4" s="7"/>
      <c r="D4" s="6"/>
      <c r="O4" s="8" t="s">
        <v>5</v>
      </c>
    </row>
    <row r="5" customFormat="false" ht="6" hidden="false" customHeight="true" outlineLevel="0" collapsed="false"/>
    <row r="6" s="16" customFormat="true" ht="21.75" hidden="false" customHeight="false" outlineLevel="0" collapsed="false">
      <c r="A6" s="9"/>
      <c r="B6" s="10"/>
      <c r="C6" s="10"/>
      <c r="D6" s="11"/>
      <c r="E6" s="12" t="s">
        <v>6</v>
      </c>
      <c r="F6" s="12"/>
      <c r="G6" s="12"/>
      <c r="H6" s="12"/>
      <c r="I6" s="12"/>
      <c r="J6" s="12"/>
      <c r="K6" s="13" t="s">
        <v>7</v>
      </c>
      <c r="L6" s="13"/>
      <c r="M6" s="13"/>
      <c r="N6" s="14" t="s">
        <v>8</v>
      </c>
      <c r="O6" s="15"/>
    </row>
    <row r="7" s="16" customFormat="true" ht="21.75" hidden="false" customHeight="false" outlineLevel="0" collapsed="false">
      <c r="A7" s="17"/>
      <c r="B7" s="17"/>
      <c r="C7" s="17"/>
      <c r="D7" s="18"/>
      <c r="E7" s="19" t="s">
        <v>9</v>
      </c>
      <c r="F7" s="19"/>
      <c r="G7" s="19"/>
      <c r="H7" s="19"/>
      <c r="I7" s="19"/>
      <c r="J7" s="19"/>
      <c r="K7" s="20" t="s">
        <v>10</v>
      </c>
      <c r="L7" s="20"/>
      <c r="M7" s="20"/>
      <c r="N7" s="21"/>
      <c r="O7" s="22"/>
    </row>
    <row r="8" s="16" customFormat="true" ht="21.75" hidden="false" customHeight="false" outlineLevel="0" collapsed="false">
      <c r="A8" s="23" t="s">
        <v>11</v>
      </c>
      <c r="B8" s="23"/>
      <c r="C8" s="23"/>
      <c r="D8" s="23"/>
      <c r="E8" s="24"/>
      <c r="F8" s="25" t="s">
        <v>12</v>
      </c>
      <c r="G8" s="24"/>
      <c r="H8" s="24"/>
      <c r="J8" s="26"/>
      <c r="K8" s="26"/>
      <c r="L8" s="27" t="s">
        <v>7</v>
      </c>
      <c r="M8" s="27" t="s">
        <v>7</v>
      </c>
      <c r="N8" s="28" t="s">
        <v>13</v>
      </c>
      <c r="O8" s="28"/>
      <c r="P8" s="29"/>
    </row>
    <row r="9" s="16" customFormat="true" ht="21.75" hidden="false" customHeight="false" outlineLevel="0" collapsed="false">
      <c r="A9" s="23" t="s">
        <v>14</v>
      </c>
      <c r="B9" s="23"/>
      <c r="C9" s="23"/>
      <c r="D9" s="23"/>
      <c r="E9" s="25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28" t="s">
        <v>24</v>
      </c>
      <c r="O9" s="28"/>
      <c r="P9" s="29"/>
    </row>
    <row r="10" s="16" customFormat="true" ht="21.75" hidden="false" customHeight="false" outlineLevel="0" collapsed="false">
      <c r="A10" s="17"/>
      <c r="B10" s="17"/>
      <c r="C10" s="17"/>
      <c r="D10" s="18"/>
      <c r="E10" s="24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  <c r="N10" s="28" t="s">
        <v>34</v>
      </c>
      <c r="O10" s="28"/>
      <c r="P10" s="29"/>
    </row>
    <row r="11" s="16" customFormat="true" ht="21.75" hidden="false" customHeight="false" outlineLevel="0" collapsed="false">
      <c r="A11" s="30"/>
      <c r="B11" s="30"/>
      <c r="C11" s="30"/>
      <c r="D11" s="31"/>
      <c r="E11" s="20" t="s">
        <v>35</v>
      </c>
      <c r="F11" s="32"/>
      <c r="G11" s="20"/>
      <c r="H11" s="20" t="s">
        <v>36</v>
      </c>
      <c r="I11" s="20"/>
      <c r="J11" s="20"/>
      <c r="K11" s="20" t="s">
        <v>10</v>
      </c>
      <c r="L11" s="33" t="s">
        <v>37</v>
      </c>
      <c r="M11" s="20" t="s">
        <v>38</v>
      </c>
      <c r="N11" s="34"/>
      <c r="O11" s="35"/>
    </row>
    <row r="12" customFormat="false" ht="3" hidden="false" customHeight="true" outlineLevel="0" collapsed="false">
      <c r="A12" s="36" t="s">
        <v>8</v>
      </c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9"/>
    </row>
    <row r="13" customFormat="false" ht="21" hidden="false" customHeight="true" outlineLevel="0" collapsed="false">
      <c r="A13" s="40" t="s">
        <v>39</v>
      </c>
      <c r="B13" s="41"/>
      <c r="C13" s="41"/>
      <c r="D13" s="36"/>
      <c r="E13" s="42" t="n">
        <f aca="false">E14+E22+E24+E45+E50+E69+E76+E80</f>
        <v>1273279265.7</v>
      </c>
      <c r="F13" s="42" t="n">
        <f aca="false">F14+F22+F24+F45+F50+F69+F76+F80</f>
        <v>34685291.73</v>
      </c>
      <c r="G13" s="42" t="n">
        <f aca="false">G14+G22+G24+G45+G50+G69+G76+G80</f>
        <v>30356324.12</v>
      </c>
      <c r="H13" s="42" t="n">
        <f aca="false">H14+H24+H45+H50+H69+H76+H80</f>
        <v>23367373.27</v>
      </c>
      <c r="I13" s="42" t="n">
        <f aca="false">I14+I22+I24+I45+I50+I69+I76+I80</f>
        <v>5707802.17</v>
      </c>
      <c r="J13" s="42" t="n">
        <f aca="false">J14+J22+J24+J45+J50+J69+J76+J80</f>
        <v>712228589.89</v>
      </c>
      <c r="K13" s="42" t="n">
        <f aca="false">K14+K22+K24+K45+K50+K69+K76+K80</f>
        <v>1095269395.87</v>
      </c>
      <c r="L13" s="42" t="n">
        <f aca="false">L14+L22+L24+L45+L50+L69+L76+L80</f>
        <v>650971713.12</v>
      </c>
      <c r="M13" s="42" t="n">
        <f aca="false">M14+M22+M24+M45+M50+M69+M76+M80</f>
        <v>162966998.54</v>
      </c>
      <c r="N13" s="43" t="s">
        <v>40</v>
      </c>
      <c r="O13" s="41"/>
    </row>
    <row r="14" customFormat="false" ht="21" hidden="false" customHeight="true" outlineLevel="0" collapsed="false">
      <c r="A14" s="41"/>
      <c r="B14" s="44" t="s">
        <v>41</v>
      </c>
      <c r="C14" s="41"/>
      <c r="D14" s="36"/>
      <c r="E14" s="42" t="n">
        <f aca="false">SUM(E15:E21)</f>
        <v>228462981.94</v>
      </c>
      <c r="F14" s="42" t="n">
        <f aca="false">SUM(F15:F21)</f>
        <v>6616694.7</v>
      </c>
      <c r="G14" s="42" t="n">
        <f aca="false">SUM(G15:G21)</f>
        <v>6598555.74</v>
      </c>
      <c r="H14" s="42" t="n">
        <f aca="false">SUM(H15:H21)</f>
        <v>13600</v>
      </c>
      <c r="I14" s="42" t="n">
        <f aca="false">SUM(I15:I21)</f>
        <v>837998.5</v>
      </c>
      <c r="J14" s="42" t="n">
        <f aca="false">SUM(J15:J21)</f>
        <v>159049838.54</v>
      </c>
      <c r="K14" s="42" t="n">
        <f aca="false">SUM(K15:K21)</f>
        <v>215470622.69</v>
      </c>
      <c r="L14" s="42" t="n">
        <f aca="false">SUM(L15:L21)</f>
        <v>116124659.68</v>
      </c>
      <c r="M14" s="42" t="n">
        <f aca="false">SUM(M15:M21)</f>
        <v>44009499.21</v>
      </c>
      <c r="N14" s="45"/>
      <c r="O14" s="46" t="s">
        <v>42</v>
      </c>
    </row>
    <row r="15" customFormat="false" ht="18" hidden="false" customHeight="true" outlineLevel="0" collapsed="false">
      <c r="A15" s="41"/>
      <c r="B15" s="47" t="s">
        <v>43</v>
      </c>
      <c r="C15" s="41"/>
      <c r="D15" s="36"/>
      <c r="E15" s="48" t="n">
        <v>3433734.11</v>
      </c>
      <c r="F15" s="48" t="n">
        <v>226893</v>
      </c>
      <c r="G15" s="48" t="n">
        <v>595989.39</v>
      </c>
      <c r="H15" s="49" t="s">
        <v>44</v>
      </c>
      <c r="I15" s="48" t="n">
        <v>89210</v>
      </c>
      <c r="J15" s="48" t="n">
        <v>7004935</v>
      </c>
      <c r="K15" s="48" t="n">
        <v>18381456.35</v>
      </c>
      <c r="L15" s="48" t="n">
        <v>10780888.32</v>
      </c>
      <c r="M15" s="48" t="n">
        <v>6967210</v>
      </c>
      <c r="N15" s="45"/>
      <c r="O15" s="50" t="s">
        <v>45</v>
      </c>
    </row>
    <row r="16" customFormat="false" ht="18" hidden="false" customHeight="true" outlineLevel="0" collapsed="false">
      <c r="A16" s="41"/>
      <c r="B16" s="51" t="s">
        <v>46</v>
      </c>
      <c r="C16" s="41"/>
      <c r="D16" s="36"/>
      <c r="E16" s="48" t="n">
        <v>28707057.09</v>
      </c>
      <c r="F16" s="48" t="n">
        <v>836229</v>
      </c>
      <c r="G16" s="48" t="n">
        <v>582832.07</v>
      </c>
      <c r="H16" s="52" t="n">
        <v>13600</v>
      </c>
      <c r="I16" s="48" t="n">
        <v>90991</v>
      </c>
      <c r="J16" s="48" t="n">
        <v>17144976</v>
      </c>
      <c r="K16" s="48" t="n">
        <v>26100914.16</v>
      </c>
      <c r="L16" s="48" t="n">
        <v>6288779.67</v>
      </c>
      <c r="M16" s="48" t="n">
        <v>989888.81</v>
      </c>
      <c r="N16" s="45"/>
      <c r="O16" s="50" t="s">
        <v>47</v>
      </c>
    </row>
    <row r="17" customFormat="false" ht="18" hidden="false" customHeight="true" outlineLevel="0" collapsed="false">
      <c r="A17" s="41"/>
      <c r="B17" s="51" t="s">
        <v>48</v>
      </c>
      <c r="C17" s="41"/>
      <c r="D17" s="36"/>
      <c r="E17" s="48" t="n">
        <v>90813693.82</v>
      </c>
      <c r="F17" s="48" t="n">
        <v>2252457.2</v>
      </c>
      <c r="G17" s="48" t="n">
        <v>3235064.97</v>
      </c>
      <c r="H17" s="49" t="s">
        <v>44</v>
      </c>
      <c r="I17" s="48" t="n">
        <v>454793.5</v>
      </c>
      <c r="J17" s="48" t="n">
        <v>54356990.22</v>
      </c>
      <c r="K17" s="48" t="n">
        <v>86169949.49</v>
      </c>
      <c r="L17" s="48" t="n">
        <v>41293655.43</v>
      </c>
      <c r="M17" s="48" t="n">
        <v>23554188</v>
      </c>
      <c r="N17" s="45"/>
      <c r="O17" s="50" t="s">
        <v>49</v>
      </c>
    </row>
    <row r="18" customFormat="false" ht="18" hidden="false" customHeight="true" outlineLevel="0" collapsed="false">
      <c r="A18" s="41"/>
      <c r="B18" s="51" t="s">
        <v>50</v>
      </c>
      <c r="C18" s="41"/>
      <c r="D18" s="36"/>
      <c r="E18" s="48" t="n">
        <v>27146963.07</v>
      </c>
      <c r="F18" s="48" t="n">
        <v>530410</v>
      </c>
      <c r="G18" s="48" t="n">
        <v>693448.23</v>
      </c>
      <c r="H18" s="49" t="s">
        <v>44</v>
      </c>
      <c r="I18" s="48" t="n">
        <v>37193</v>
      </c>
      <c r="J18" s="48" t="n">
        <v>28068984.6</v>
      </c>
      <c r="K18" s="48" t="n">
        <v>24911746.83</v>
      </c>
      <c r="L18" s="48" t="n">
        <v>9581779.66</v>
      </c>
      <c r="M18" s="48" t="n">
        <v>1013188</v>
      </c>
      <c r="N18" s="45"/>
      <c r="O18" s="50" t="s">
        <v>51</v>
      </c>
    </row>
    <row r="19" customFormat="false" ht="18" hidden="false" customHeight="true" outlineLevel="0" collapsed="false">
      <c r="A19" s="41"/>
      <c r="B19" s="53" t="s">
        <v>52</v>
      </c>
      <c r="C19" s="41"/>
      <c r="D19" s="36"/>
      <c r="E19" s="48" t="n">
        <v>52218798.02</v>
      </c>
      <c r="F19" s="48" t="n">
        <v>774732.75</v>
      </c>
      <c r="G19" s="48" t="n">
        <v>617101.18</v>
      </c>
      <c r="H19" s="49" t="s">
        <v>44</v>
      </c>
      <c r="I19" s="48" t="n">
        <v>98840.48</v>
      </c>
      <c r="J19" s="48" t="n">
        <v>25086582.63</v>
      </c>
      <c r="K19" s="48" t="n">
        <v>31306114.19</v>
      </c>
      <c r="L19" s="48" t="n">
        <v>31380892</v>
      </c>
      <c r="M19" s="48" t="n">
        <v>9863811</v>
      </c>
      <c r="N19" s="45"/>
      <c r="O19" s="54" t="s">
        <v>53</v>
      </c>
    </row>
    <row r="20" customFormat="false" ht="18" hidden="false" customHeight="true" outlineLevel="0" collapsed="false">
      <c r="A20" s="41"/>
      <c r="B20" s="51" t="s">
        <v>54</v>
      </c>
      <c r="C20" s="41"/>
      <c r="D20" s="36"/>
      <c r="E20" s="48" t="n">
        <v>2458318.02</v>
      </c>
      <c r="F20" s="48" t="n">
        <v>1619430.75</v>
      </c>
      <c r="G20" s="48" t="n">
        <v>185933.21</v>
      </c>
      <c r="H20" s="49" t="s">
        <v>44</v>
      </c>
      <c r="I20" s="48" t="n">
        <v>22810</v>
      </c>
      <c r="J20" s="48" t="n">
        <v>18651996.09</v>
      </c>
      <c r="K20" s="48" t="n">
        <v>11941771.95</v>
      </c>
      <c r="L20" s="48" t="n">
        <v>5286690</v>
      </c>
      <c r="M20" s="48" t="n">
        <v>555594.4</v>
      </c>
      <c r="N20" s="45"/>
      <c r="O20" s="50" t="s">
        <v>55</v>
      </c>
    </row>
    <row r="21" customFormat="false" ht="18" hidden="false" customHeight="true" outlineLevel="0" collapsed="false">
      <c r="A21" s="41"/>
      <c r="B21" s="51" t="s">
        <v>56</v>
      </c>
      <c r="C21" s="41"/>
      <c r="D21" s="36"/>
      <c r="E21" s="48" t="n">
        <v>23684417.81</v>
      </c>
      <c r="F21" s="48" t="n">
        <v>376542</v>
      </c>
      <c r="G21" s="48" t="n">
        <v>688186.69</v>
      </c>
      <c r="H21" s="49" t="s">
        <v>44</v>
      </c>
      <c r="I21" s="48" t="n">
        <v>44160.52</v>
      </c>
      <c r="J21" s="48" t="n">
        <v>8735374</v>
      </c>
      <c r="K21" s="48" t="n">
        <v>16658669.72</v>
      </c>
      <c r="L21" s="48" t="n">
        <v>11511974.6</v>
      </c>
      <c r="M21" s="48" t="n">
        <v>1065619</v>
      </c>
      <c r="N21" s="45"/>
      <c r="O21" s="50" t="s">
        <v>57</v>
      </c>
    </row>
    <row r="22" customFormat="false" ht="21" hidden="false" customHeight="true" outlineLevel="0" collapsed="false">
      <c r="A22" s="41"/>
      <c r="B22" s="55" t="s">
        <v>58</v>
      </c>
      <c r="C22" s="41"/>
      <c r="D22" s="36"/>
      <c r="E22" s="42" t="n">
        <f aca="false">E23</f>
        <v>2288002.46</v>
      </c>
      <c r="F22" s="42" t="n">
        <f aca="false">F23</f>
        <v>594677.8</v>
      </c>
      <c r="G22" s="42" t="n">
        <f aca="false">G23</f>
        <v>371789.79</v>
      </c>
      <c r="H22" s="56" t="s">
        <v>44</v>
      </c>
      <c r="I22" s="42" t="n">
        <f aca="false">I23</f>
        <v>109245</v>
      </c>
      <c r="J22" s="42" t="n">
        <f aca="false">J23</f>
        <v>50231665.19</v>
      </c>
      <c r="K22" s="42" t="n">
        <f aca="false">K23</f>
        <v>22918877.46</v>
      </c>
      <c r="L22" s="42" t="n">
        <f aca="false">L23</f>
        <v>15675607.25</v>
      </c>
      <c r="M22" s="42" t="n">
        <f aca="false">M23</f>
        <v>8522246.73</v>
      </c>
      <c r="N22" s="45"/>
      <c r="O22" s="57" t="s">
        <v>59</v>
      </c>
    </row>
    <row r="23" customFormat="false" ht="18" hidden="false" customHeight="true" outlineLevel="0" collapsed="false">
      <c r="A23" s="41"/>
      <c r="B23" s="51" t="s">
        <v>60</v>
      </c>
      <c r="C23" s="41"/>
      <c r="D23" s="36"/>
      <c r="E23" s="48" t="n">
        <v>2288002.46</v>
      </c>
      <c r="F23" s="48" t="n">
        <v>594677.8</v>
      </c>
      <c r="G23" s="48" t="n">
        <v>371789.79</v>
      </c>
      <c r="H23" s="49" t="s">
        <v>44</v>
      </c>
      <c r="I23" s="48" t="n">
        <v>109245</v>
      </c>
      <c r="J23" s="48" t="n">
        <v>50231665.19</v>
      </c>
      <c r="K23" s="48" t="n">
        <v>22918877.46</v>
      </c>
      <c r="L23" s="48" t="n">
        <v>15675607.25</v>
      </c>
      <c r="M23" s="48" t="n">
        <v>8522246.73</v>
      </c>
      <c r="N23" s="45"/>
      <c r="O23" s="50" t="s">
        <v>61</v>
      </c>
    </row>
    <row r="24" customFormat="false" ht="21" hidden="false" customHeight="true" outlineLevel="0" collapsed="false">
      <c r="A24" s="41"/>
      <c r="B24" s="58" t="s">
        <v>62</v>
      </c>
      <c r="C24" s="41"/>
      <c r="D24" s="36"/>
      <c r="E24" s="42" t="n">
        <f aca="false">E25+E26+E27+E28+E29+E41+E42+E43+E44</f>
        <v>117377753.15</v>
      </c>
      <c r="F24" s="42" t="n">
        <f aca="false">F25+F26+F27+F28+F29+F41+F42+F43+F44</f>
        <v>4664874.57</v>
      </c>
      <c r="G24" s="42" t="n">
        <f aca="false">G25+G26+G27+G28+G29+G41+G42+G43+G44</f>
        <v>3688918.57</v>
      </c>
      <c r="H24" s="42" t="n">
        <f aca="false">H25+H26+H41+H44</f>
        <v>18495502.54</v>
      </c>
      <c r="I24" s="42" t="n">
        <f aca="false">I25+I26+I27+I28+I29+I41+I42+I43+I44</f>
        <v>790361.26</v>
      </c>
      <c r="J24" s="42" t="n">
        <f aca="false">J25+J26+J27+J28+J29+J41+J42+J43+J44</f>
        <v>162461772.66</v>
      </c>
      <c r="K24" s="42" t="n">
        <f aca="false">K25+K26+K27+K28+K29+K41+K42+K43+K44</f>
        <v>219877158.38</v>
      </c>
      <c r="L24" s="42" t="n">
        <f aca="false">L25+L26+L27+L28+L29+L41+L42+L43+L44</f>
        <v>68715149.08</v>
      </c>
      <c r="M24" s="42" t="n">
        <f aca="false">M25+M26+M27+M28+M29+M41+M42+M43+M44</f>
        <v>28477935.03</v>
      </c>
      <c r="N24" s="45"/>
      <c r="O24" s="46" t="s">
        <v>63</v>
      </c>
    </row>
    <row r="25" customFormat="false" ht="18" hidden="false" customHeight="true" outlineLevel="0" collapsed="false">
      <c r="A25" s="41"/>
      <c r="B25" s="47" t="s">
        <v>64</v>
      </c>
      <c r="C25" s="41"/>
      <c r="D25" s="36"/>
      <c r="E25" s="48" t="n">
        <v>31316758.86</v>
      </c>
      <c r="F25" s="48" t="n">
        <v>551902</v>
      </c>
      <c r="G25" s="48" t="n">
        <v>469831</v>
      </c>
      <c r="H25" s="52" t="n">
        <v>394450</v>
      </c>
      <c r="I25" s="48" t="n">
        <v>127512</v>
      </c>
      <c r="J25" s="48" t="n">
        <v>21327528.91</v>
      </c>
      <c r="K25" s="48" t="n">
        <v>20221399.24</v>
      </c>
      <c r="L25" s="48" t="n">
        <v>8061488</v>
      </c>
      <c r="M25" s="48" t="n">
        <v>8028276</v>
      </c>
      <c r="N25" s="45"/>
      <c r="O25" s="50" t="s">
        <v>65</v>
      </c>
    </row>
    <row r="26" customFormat="false" ht="18" hidden="false" customHeight="true" outlineLevel="0" collapsed="false">
      <c r="A26" s="41"/>
      <c r="B26" s="47" t="s">
        <v>66</v>
      </c>
      <c r="C26" s="59"/>
      <c r="D26" s="36"/>
      <c r="E26" s="48" t="n">
        <v>913025.81</v>
      </c>
      <c r="F26" s="48" t="n">
        <v>348025.81</v>
      </c>
      <c r="G26" s="48" t="n">
        <v>337311.73</v>
      </c>
      <c r="H26" s="52" t="n">
        <v>21440</v>
      </c>
      <c r="I26" s="48" t="n">
        <v>27260</v>
      </c>
      <c r="J26" s="48" t="n">
        <v>88000</v>
      </c>
      <c r="K26" s="48" t="n">
        <v>15098202.93</v>
      </c>
      <c r="L26" s="48" t="n">
        <v>6043730.82</v>
      </c>
      <c r="M26" s="48" t="n">
        <v>626060.53</v>
      </c>
      <c r="N26" s="45"/>
      <c r="O26" s="50" t="s">
        <v>67</v>
      </c>
    </row>
    <row r="27" customFormat="false" ht="18" hidden="false" customHeight="true" outlineLevel="0" collapsed="false">
      <c r="A27" s="41"/>
      <c r="B27" s="47" t="s">
        <v>68</v>
      </c>
      <c r="C27" s="59"/>
      <c r="D27" s="36"/>
      <c r="E27" s="48" t="n">
        <v>516442.52</v>
      </c>
      <c r="F27" s="48" t="n">
        <v>439525</v>
      </c>
      <c r="G27" s="48" t="n">
        <v>432294.59</v>
      </c>
      <c r="H27" s="49" t="s">
        <v>44</v>
      </c>
      <c r="I27" s="48" t="n">
        <v>66600</v>
      </c>
      <c r="J27" s="48" t="n">
        <v>6608047</v>
      </c>
      <c r="K27" s="48" t="n">
        <v>18542017.55</v>
      </c>
      <c r="L27" s="48" t="n">
        <v>4712530</v>
      </c>
      <c r="M27" s="48" t="n">
        <v>721523</v>
      </c>
      <c r="N27" s="45"/>
      <c r="O27" s="50" t="s">
        <v>69</v>
      </c>
    </row>
    <row r="28" customFormat="false" ht="18" hidden="false" customHeight="true" outlineLevel="0" collapsed="false">
      <c r="A28" s="41"/>
      <c r="B28" s="47" t="s">
        <v>70</v>
      </c>
      <c r="C28" s="41"/>
      <c r="D28" s="36"/>
      <c r="E28" s="48" t="n">
        <v>616049.87</v>
      </c>
      <c r="F28" s="48" t="n">
        <v>528001.7</v>
      </c>
      <c r="G28" s="48" t="n">
        <v>431890.69</v>
      </c>
      <c r="H28" s="60" t="n">
        <v>0</v>
      </c>
      <c r="I28" s="48" t="n">
        <v>84356.59</v>
      </c>
      <c r="J28" s="48" t="n">
        <v>22592693.26</v>
      </c>
      <c r="K28" s="48" t="n">
        <v>16474570.18</v>
      </c>
      <c r="L28" s="48" t="n">
        <v>4115615.08</v>
      </c>
      <c r="M28" s="48" t="n">
        <v>544222.87</v>
      </c>
      <c r="N28" s="45"/>
      <c r="O28" s="50" t="s">
        <v>71</v>
      </c>
      <c r="R28" s="61"/>
    </row>
    <row r="29" customFormat="false" ht="18" hidden="false" customHeight="true" outlineLevel="0" collapsed="false">
      <c r="A29" s="41"/>
      <c r="B29" s="47" t="s">
        <v>72</v>
      </c>
      <c r="C29" s="41"/>
      <c r="D29" s="36"/>
      <c r="E29" s="48" t="n">
        <v>28147513.79</v>
      </c>
      <c r="F29" s="48" t="n">
        <v>742066</v>
      </c>
      <c r="G29" s="48" t="n">
        <v>273479.08</v>
      </c>
      <c r="H29" s="49" t="s">
        <v>44</v>
      </c>
      <c r="I29" s="48" t="n">
        <v>101870</v>
      </c>
      <c r="J29" s="48" t="n">
        <v>33587958.49</v>
      </c>
      <c r="K29" s="48" t="n">
        <v>24802075.57</v>
      </c>
      <c r="L29" s="48" t="n">
        <v>19973375.8</v>
      </c>
      <c r="M29" s="48" t="n">
        <v>10436108.85</v>
      </c>
      <c r="N29" s="45"/>
      <c r="O29" s="50" t="s">
        <v>73</v>
      </c>
    </row>
    <row r="30" s="2" customFormat="true" ht="21.75" hidden="false" customHeight="false" outlineLevel="0" collapsed="false">
      <c r="B30" s="3" t="s">
        <v>0</v>
      </c>
      <c r="C30" s="4" t="n">
        <v>3</v>
      </c>
      <c r="D30" s="3" t="s">
        <v>74</v>
      </c>
    </row>
    <row r="31" s="5" customFormat="true" ht="21.75" hidden="false" customHeight="false" outlineLevel="0" collapsed="false">
      <c r="B31" s="2" t="s">
        <v>2</v>
      </c>
      <c r="C31" s="4" t="n">
        <v>3</v>
      </c>
      <c r="D31" s="6" t="s">
        <v>3</v>
      </c>
    </row>
    <row r="32" s="5" customFormat="true" ht="21.75" hidden="false" customHeight="false" outlineLevel="0" collapsed="false">
      <c r="B32" s="2"/>
      <c r="C32" s="7"/>
      <c r="D32" s="6" t="s">
        <v>75</v>
      </c>
    </row>
    <row r="33" s="5" customFormat="true" ht="15" hidden="false" customHeight="true" outlineLevel="0" collapsed="false">
      <c r="B33" s="2"/>
      <c r="C33" s="7"/>
      <c r="D33" s="6"/>
      <c r="O33" s="8" t="s">
        <v>5</v>
      </c>
    </row>
    <row r="34" customFormat="false" ht="6" hidden="false" customHeight="true" outlineLevel="0" collapsed="false"/>
    <row r="35" s="16" customFormat="true" ht="21.75" hidden="false" customHeight="false" outlineLevel="0" collapsed="false">
      <c r="A35" s="9"/>
      <c r="B35" s="10"/>
      <c r="C35" s="10"/>
      <c r="D35" s="11"/>
      <c r="E35" s="12" t="s">
        <v>6</v>
      </c>
      <c r="F35" s="12"/>
      <c r="G35" s="12"/>
      <c r="H35" s="12"/>
      <c r="I35" s="12"/>
      <c r="J35" s="12"/>
      <c r="K35" s="13" t="s">
        <v>7</v>
      </c>
      <c r="L35" s="13"/>
      <c r="M35" s="13"/>
      <c r="N35" s="14" t="s">
        <v>8</v>
      </c>
      <c r="O35" s="15"/>
    </row>
    <row r="36" s="16" customFormat="true" ht="21.75" hidden="false" customHeight="false" outlineLevel="0" collapsed="false">
      <c r="A36" s="17"/>
      <c r="B36" s="17"/>
      <c r="C36" s="17"/>
      <c r="D36" s="18"/>
      <c r="E36" s="19" t="s">
        <v>9</v>
      </c>
      <c r="F36" s="19"/>
      <c r="G36" s="19"/>
      <c r="H36" s="19"/>
      <c r="I36" s="19"/>
      <c r="J36" s="19"/>
      <c r="K36" s="20" t="s">
        <v>10</v>
      </c>
      <c r="L36" s="20"/>
      <c r="M36" s="20"/>
      <c r="N36" s="21"/>
      <c r="O36" s="22"/>
    </row>
    <row r="37" s="16" customFormat="true" ht="21.75" hidden="false" customHeight="false" outlineLevel="0" collapsed="false">
      <c r="A37" s="23" t="s">
        <v>11</v>
      </c>
      <c r="B37" s="23"/>
      <c r="C37" s="23"/>
      <c r="D37" s="23"/>
      <c r="E37" s="24"/>
      <c r="F37" s="25" t="s">
        <v>12</v>
      </c>
      <c r="G37" s="24"/>
      <c r="H37" s="24"/>
      <c r="J37" s="26"/>
      <c r="K37" s="26"/>
      <c r="L37" s="27" t="s">
        <v>7</v>
      </c>
      <c r="M37" s="27" t="s">
        <v>7</v>
      </c>
      <c r="N37" s="28" t="s">
        <v>13</v>
      </c>
      <c r="O37" s="28"/>
      <c r="P37" s="29"/>
    </row>
    <row r="38" s="16" customFormat="true" ht="21.75" hidden="false" customHeight="false" outlineLevel="0" collapsed="false">
      <c r="A38" s="23" t="s">
        <v>14</v>
      </c>
      <c r="B38" s="23"/>
      <c r="C38" s="23"/>
      <c r="D38" s="23"/>
      <c r="E38" s="25" t="s">
        <v>15</v>
      </c>
      <c r="F38" s="25" t="s">
        <v>16</v>
      </c>
      <c r="G38" s="25" t="s">
        <v>17</v>
      </c>
      <c r="H38" s="25" t="s">
        <v>18</v>
      </c>
      <c r="I38" s="25" t="s">
        <v>19</v>
      </c>
      <c r="J38" s="27" t="s">
        <v>20</v>
      </c>
      <c r="K38" s="27" t="s">
        <v>21</v>
      </c>
      <c r="L38" s="27" t="s">
        <v>22</v>
      </c>
      <c r="M38" s="27" t="s">
        <v>23</v>
      </c>
      <c r="N38" s="28" t="s">
        <v>24</v>
      </c>
      <c r="O38" s="28"/>
      <c r="P38" s="29"/>
    </row>
    <row r="39" s="16" customFormat="true" ht="21.75" hidden="false" customHeight="false" outlineLevel="0" collapsed="false">
      <c r="A39" s="17"/>
      <c r="B39" s="17"/>
      <c r="C39" s="17"/>
      <c r="D39" s="18"/>
      <c r="E39" s="24" t="s">
        <v>25</v>
      </c>
      <c r="F39" s="24" t="s">
        <v>26</v>
      </c>
      <c r="G39" s="24" t="s">
        <v>27</v>
      </c>
      <c r="H39" s="24" t="s">
        <v>28</v>
      </c>
      <c r="I39" s="24" t="s">
        <v>29</v>
      </c>
      <c r="J39" s="26" t="s">
        <v>30</v>
      </c>
      <c r="K39" s="26" t="s">
        <v>31</v>
      </c>
      <c r="L39" s="26" t="s">
        <v>32</v>
      </c>
      <c r="M39" s="26" t="s">
        <v>33</v>
      </c>
      <c r="N39" s="28" t="s">
        <v>34</v>
      </c>
      <c r="O39" s="28"/>
      <c r="P39" s="29"/>
    </row>
    <row r="40" s="16" customFormat="true" ht="21.75" hidden="false" customHeight="false" outlineLevel="0" collapsed="false">
      <c r="A40" s="30"/>
      <c r="B40" s="30"/>
      <c r="C40" s="30"/>
      <c r="D40" s="31"/>
      <c r="E40" s="20" t="s">
        <v>35</v>
      </c>
      <c r="F40" s="32"/>
      <c r="G40" s="20"/>
      <c r="H40" s="20" t="s">
        <v>36</v>
      </c>
      <c r="I40" s="20"/>
      <c r="J40" s="20"/>
      <c r="K40" s="20" t="s">
        <v>10</v>
      </c>
      <c r="L40" s="33" t="s">
        <v>37</v>
      </c>
      <c r="M40" s="20" t="s">
        <v>38</v>
      </c>
      <c r="N40" s="34"/>
      <c r="O40" s="35"/>
    </row>
    <row r="41" customFormat="false" ht="18" hidden="false" customHeight="true" outlineLevel="0" collapsed="false">
      <c r="A41" s="41"/>
      <c r="B41" s="47" t="s">
        <v>76</v>
      </c>
      <c r="C41" s="41"/>
      <c r="D41" s="36"/>
      <c r="E41" s="48" t="n">
        <v>438850.38</v>
      </c>
      <c r="F41" s="48" t="n">
        <v>623888.32</v>
      </c>
      <c r="G41" s="48" t="n">
        <v>598602.63</v>
      </c>
      <c r="H41" s="48" t="n">
        <v>676497</v>
      </c>
      <c r="I41" s="48" t="n">
        <v>201389.67</v>
      </c>
      <c r="J41" s="48" t="n">
        <v>9715163</v>
      </c>
      <c r="K41" s="48" t="n">
        <v>26872149.87</v>
      </c>
      <c r="L41" s="48" t="n">
        <v>7184157.45</v>
      </c>
      <c r="M41" s="48" t="n">
        <v>1428357.44</v>
      </c>
      <c r="N41" s="45"/>
      <c r="O41" s="50" t="s">
        <v>77</v>
      </c>
    </row>
    <row r="42" customFormat="false" ht="18" hidden="false" customHeight="true" outlineLevel="0" collapsed="false">
      <c r="A42" s="41"/>
      <c r="B42" s="47" t="s">
        <v>78</v>
      </c>
      <c r="C42" s="41"/>
      <c r="D42" s="36"/>
      <c r="E42" s="48" t="n">
        <v>21573827.35</v>
      </c>
      <c r="F42" s="48" t="n">
        <v>268928.5</v>
      </c>
      <c r="G42" s="48" t="n">
        <v>400518.71</v>
      </c>
      <c r="H42" s="49" t="s">
        <v>44</v>
      </c>
      <c r="I42" s="48" t="n">
        <v>58270</v>
      </c>
      <c r="J42" s="48" t="n">
        <v>22293571</v>
      </c>
      <c r="K42" s="48" t="n">
        <v>17708365.81</v>
      </c>
      <c r="L42" s="48" t="n">
        <v>5113090</v>
      </c>
      <c r="M42" s="48" t="n">
        <v>659420</v>
      </c>
      <c r="N42" s="45"/>
      <c r="O42" s="50" t="s">
        <v>79</v>
      </c>
    </row>
    <row r="43" customFormat="false" ht="18" hidden="false" customHeight="true" outlineLevel="0" collapsed="false">
      <c r="A43" s="41"/>
      <c r="B43" s="47" t="s">
        <v>80</v>
      </c>
      <c r="C43" s="59"/>
      <c r="D43" s="36"/>
      <c r="E43" s="48" t="n">
        <v>32358813.76</v>
      </c>
      <c r="F43" s="48" t="n">
        <v>402352.24</v>
      </c>
      <c r="G43" s="48" t="n">
        <v>577612.49</v>
      </c>
      <c r="H43" s="49" t="s">
        <v>44</v>
      </c>
      <c r="I43" s="48" t="n">
        <v>97103</v>
      </c>
      <c r="J43" s="48" t="n">
        <v>45042874</v>
      </c>
      <c r="K43" s="48" t="n">
        <v>62331526.53</v>
      </c>
      <c r="L43" s="48" t="n">
        <v>6610894.52</v>
      </c>
      <c r="M43" s="48" t="n">
        <v>893735.34</v>
      </c>
      <c r="N43" s="45"/>
      <c r="O43" s="50" t="s">
        <v>81</v>
      </c>
      <c r="S43" s="62"/>
    </row>
    <row r="44" customFormat="false" ht="18" hidden="false" customHeight="true" outlineLevel="0" collapsed="false">
      <c r="A44" s="41"/>
      <c r="B44" s="63" t="s">
        <v>82</v>
      </c>
      <c r="C44" s="64"/>
      <c r="D44" s="36"/>
      <c r="E44" s="48" t="n">
        <v>1496470.81</v>
      </c>
      <c r="F44" s="48" t="n">
        <v>760185</v>
      </c>
      <c r="G44" s="48" t="n">
        <v>167377.65</v>
      </c>
      <c r="H44" s="52" t="n">
        <v>17403115.54</v>
      </c>
      <c r="I44" s="48" t="n">
        <v>26000</v>
      </c>
      <c r="J44" s="48" t="n">
        <v>1205937</v>
      </c>
      <c r="K44" s="48" t="n">
        <v>17826850.7</v>
      </c>
      <c r="L44" s="48" t="n">
        <v>6900267.41</v>
      </c>
      <c r="M44" s="48" t="n">
        <v>5140231</v>
      </c>
      <c r="N44" s="45"/>
      <c r="O44" s="50" t="s">
        <v>83</v>
      </c>
      <c r="S44" s="62"/>
    </row>
    <row r="45" customFormat="false" ht="21" hidden="false" customHeight="true" outlineLevel="0" collapsed="false">
      <c r="A45" s="41"/>
      <c r="B45" s="65" t="s">
        <v>84</v>
      </c>
      <c r="C45" s="65"/>
      <c r="D45" s="36"/>
      <c r="E45" s="42" t="n">
        <f aca="false">SUM(E46:E49)</f>
        <v>71470289.2</v>
      </c>
      <c r="F45" s="42" t="n">
        <f aca="false">SUM(F46:F49)</f>
        <v>1527169</v>
      </c>
      <c r="G45" s="42" t="n">
        <f aca="false">SUM(G46:G49)</f>
        <v>1147040.49</v>
      </c>
      <c r="H45" s="42" t="n">
        <f aca="false">SUM(H46:H49)</f>
        <v>2131200</v>
      </c>
      <c r="I45" s="42" t="n">
        <f aca="false">SUM(I46:I49)</f>
        <v>670534.95</v>
      </c>
      <c r="J45" s="42" t="n">
        <f aca="false">SUM(J46:J49)</f>
        <v>39826529</v>
      </c>
      <c r="K45" s="42" t="n">
        <f aca="false">SUM(K46:K49)</f>
        <v>61012496.32</v>
      </c>
      <c r="L45" s="42" t="n">
        <f aca="false">SUM(L46:L49)</f>
        <v>33285900.87</v>
      </c>
      <c r="M45" s="42" t="n">
        <f aca="false">SUM(M46:M49)</f>
        <v>9640842.08</v>
      </c>
      <c r="N45" s="45"/>
      <c r="O45" s="57" t="s">
        <v>85</v>
      </c>
      <c r="S45" s="62"/>
    </row>
    <row r="46" customFormat="false" ht="18" hidden="false" customHeight="true" outlineLevel="0" collapsed="false">
      <c r="A46" s="41"/>
      <c r="B46" s="47" t="s">
        <v>86</v>
      </c>
      <c r="C46" s="59"/>
      <c r="D46" s="36"/>
      <c r="E46" s="48" t="n">
        <v>25121456.26</v>
      </c>
      <c r="F46" s="48" t="n">
        <v>339050</v>
      </c>
      <c r="G46" s="48" t="n">
        <v>329059.93</v>
      </c>
      <c r="H46" s="49" t="s">
        <v>44</v>
      </c>
      <c r="I46" s="48" t="n">
        <v>40800</v>
      </c>
      <c r="J46" s="48" t="n">
        <v>7960175</v>
      </c>
      <c r="K46" s="48" t="n">
        <v>15606075.54</v>
      </c>
      <c r="L46" s="48" t="n">
        <v>16475094.98</v>
      </c>
      <c r="M46" s="48" t="n">
        <v>6918445</v>
      </c>
      <c r="N46" s="45"/>
      <c r="O46" s="50" t="s">
        <v>87</v>
      </c>
      <c r="S46" s="62"/>
    </row>
    <row r="47" customFormat="false" ht="18" hidden="false" customHeight="true" outlineLevel="0" collapsed="false">
      <c r="A47" s="41"/>
      <c r="B47" s="47" t="s">
        <v>88</v>
      </c>
      <c r="C47" s="59"/>
      <c r="D47" s="36"/>
      <c r="E47" s="48" t="n">
        <v>26837272.87</v>
      </c>
      <c r="F47" s="48" t="n">
        <v>678437</v>
      </c>
      <c r="G47" s="48" t="n">
        <v>360159.42</v>
      </c>
      <c r="H47" s="49" t="s">
        <v>44</v>
      </c>
      <c r="I47" s="48" t="n">
        <v>107760</v>
      </c>
      <c r="J47" s="48" t="n">
        <v>8619645</v>
      </c>
      <c r="K47" s="48" t="n">
        <v>19108000.38</v>
      </c>
      <c r="L47" s="48" t="n">
        <v>10978153.4</v>
      </c>
      <c r="M47" s="48" t="n">
        <v>767760</v>
      </c>
      <c r="N47" s="45"/>
      <c r="O47" s="50" t="s">
        <v>89</v>
      </c>
      <c r="S47" s="62"/>
    </row>
    <row r="48" customFormat="false" ht="18" hidden="false" customHeight="true" outlineLevel="0" collapsed="false">
      <c r="A48" s="41"/>
      <c r="B48" s="47" t="s">
        <v>90</v>
      </c>
      <c r="C48" s="59"/>
      <c r="D48" s="36"/>
      <c r="E48" s="48" t="n">
        <v>316621.1</v>
      </c>
      <c r="F48" s="48" t="n">
        <v>196860</v>
      </c>
      <c r="G48" s="48" t="n">
        <v>245067.47</v>
      </c>
      <c r="H48" s="48" t="n">
        <v>1113744</v>
      </c>
      <c r="I48" s="48" t="n">
        <v>437134.95</v>
      </c>
      <c r="J48" s="48" t="n">
        <v>7844010</v>
      </c>
      <c r="K48" s="48" t="n">
        <v>8590751</v>
      </c>
      <c r="L48" s="48" t="n">
        <v>1986960.7</v>
      </c>
      <c r="M48" s="48" t="n">
        <v>1232169</v>
      </c>
      <c r="N48" s="45"/>
      <c r="O48" s="50" t="s">
        <v>91</v>
      </c>
    </row>
    <row r="49" customFormat="false" ht="18" hidden="false" customHeight="true" outlineLevel="0" collapsed="false">
      <c r="A49" s="41"/>
      <c r="B49" s="63" t="s">
        <v>92</v>
      </c>
      <c r="C49" s="64"/>
      <c r="D49" s="36"/>
      <c r="E49" s="48" t="n">
        <v>19194938.97</v>
      </c>
      <c r="F49" s="48" t="n">
        <v>312822</v>
      </c>
      <c r="G49" s="48" t="n">
        <v>212753.67</v>
      </c>
      <c r="H49" s="48" t="n">
        <v>1017456</v>
      </c>
      <c r="I49" s="48" t="n">
        <v>84840</v>
      </c>
      <c r="J49" s="48" t="n">
        <v>15402699</v>
      </c>
      <c r="K49" s="48" t="n">
        <v>17707669.4</v>
      </c>
      <c r="L49" s="48" t="n">
        <v>3845691.79</v>
      </c>
      <c r="M49" s="48" t="n">
        <v>722468.08</v>
      </c>
      <c r="N49" s="45"/>
      <c r="O49" s="50" t="s">
        <v>93</v>
      </c>
    </row>
    <row r="50" customFormat="false" ht="21" hidden="false" customHeight="true" outlineLevel="0" collapsed="false">
      <c r="A50" s="41"/>
      <c r="B50" s="65" t="s">
        <v>94</v>
      </c>
      <c r="C50" s="65"/>
      <c r="D50" s="36"/>
      <c r="E50" s="42" t="n">
        <f aca="false">SUM(E51:E55)</f>
        <v>208892854.16</v>
      </c>
      <c r="F50" s="42" t="n">
        <f aca="false">SUM(F51:F55)</f>
        <v>4664045.8</v>
      </c>
      <c r="G50" s="42" t="n">
        <f aca="false">SUM(G51:G55)</f>
        <v>3683375.99</v>
      </c>
      <c r="H50" s="42" t="n">
        <f aca="false">SUM(H51:H55)</f>
        <v>16168</v>
      </c>
      <c r="I50" s="42" t="n">
        <f aca="false">SUM(I51:I55)</f>
        <v>698739</v>
      </c>
      <c r="J50" s="42" t="n">
        <f aca="false">SUM(J51:J55)</f>
        <v>120601403</v>
      </c>
      <c r="K50" s="42" t="n">
        <f aca="false">SUM(K51:K55)</f>
        <v>189395074.67</v>
      </c>
      <c r="L50" s="42" t="n">
        <f aca="false">SUM(L51:L55)</f>
        <v>76750951.45</v>
      </c>
      <c r="M50" s="42" t="n">
        <f aca="false">SUM(M51:M55)</f>
        <v>22808915.15</v>
      </c>
      <c r="N50" s="45"/>
      <c r="O50" s="57" t="s">
        <v>95</v>
      </c>
    </row>
    <row r="51" customFormat="false" ht="18" hidden="false" customHeight="true" outlineLevel="0" collapsed="false">
      <c r="A51" s="41"/>
      <c r="B51" s="47" t="s">
        <v>96</v>
      </c>
      <c r="C51" s="59"/>
      <c r="D51" s="36"/>
      <c r="E51" s="48" t="n">
        <v>30086800.07</v>
      </c>
      <c r="F51" s="48" t="n">
        <v>486343.9</v>
      </c>
      <c r="G51" s="48" t="n">
        <v>473120.15</v>
      </c>
      <c r="H51" s="49" t="s">
        <v>44</v>
      </c>
      <c r="I51" s="48" t="n">
        <v>84640</v>
      </c>
      <c r="J51" s="48" t="n">
        <v>30338398</v>
      </c>
      <c r="K51" s="48" t="n">
        <v>28527172.63</v>
      </c>
      <c r="L51" s="48" t="n">
        <v>5605538.55</v>
      </c>
      <c r="M51" s="48" t="n">
        <v>1190769</v>
      </c>
      <c r="N51" s="45"/>
      <c r="O51" s="50" t="s">
        <v>97</v>
      </c>
    </row>
    <row r="52" customFormat="false" ht="18" hidden="false" customHeight="true" outlineLevel="0" collapsed="false">
      <c r="A52" s="41"/>
      <c r="B52" s="47" t="s">
        <v>98</v>
      </c>
      <c r="C52" s="59"/>
      <c r="D52" s="36"/>
      <c r="E52" s="48" t="n">
        <v>37843041.3</v>
      </c>
      <c r="F52" s="48" t="n">
        <v>281562.2</v>
      </c>
      <c r="G52" s="48" t="n">
        <v>263472.87</v>
      </c>
      <c r="H52" s="49" t="s">
        <v>44</v>
      </c>
      <c r="I52" s="48" t="n">
        <v>79000</v>
      </c>
      <c r="J52" s="48" t="n">
        <v>11399286</v>
      </c>
      <c r="K52" s="48" t="n">
        <v>34881455.25</v>
      </c>
      <c r="L52" s="48" t="n">
        <v>12620280.08</v>
      </c>
      <c r="M52" s="48" t="n">
        <v>2346542.23</v>
      </c>
      <c r="N52" s="45"/>
      <c r="O52" s="50" t="s">
        <v>99</v>
      </c>
    </row>
    <row r="53" customFormat="false" ht="18" hidden="false" customHeight="true" outlineLevel="0" collapsed="false">
      <c r="A53" s="41"/>
      <c r="B53" s="47" t="s">
        <v>100</v>
      </c>
      <c r="C53" s="59"/>
      <c r="D53" s="36"/>
      <c r="E53" s="48" t="n">
        <v>1034917.14</v>
      </c>
      <c r="F53" s="48" t="n">
        <v>468847.5</v>
      </c>
      <c r="G53" s="48" t="n">
        <v>171706.39</v>
      </c>
      <c r="H53" s="52" t="n">
        <v>2000</v>
      </c>
      <c r="I53" s="48" t="n">
        <v>53200</v>
      </c>
      <c r="J53" s="48" t="n">
        <v>5450952</v>
      </c>
      <c r="K53" s="48" t="n">
        <v>16798071.81</v>
      </c>
      <c r="L53" s="48" t="n">
        <v>3700525.04</v>
      </c>
      <c r="M53" s="48" t="n">
        <v>453237</v>
      </c>
      <c r="N53" s="45"/>
      <c r="O53" s="50" t="s">
        <v>101</v>
      </c>
    </row>
    <row r="54" customFormat="false" ht="18" hidden="false" customHeight="true" outlineLevel="0" collapsed="false">
      <c r="A54" s="41"/>
      <c r="B54" s="66" t="s">
        <v>102</v>
      </c>
      <c r="C54" s="67"/>
      <c r="D54" s="36"/>
      <c r="E54" s="48" t="n">
        <v>55194744.08</v>
      </c>
      <c r="F54" s="48" t="n">
        <v>1446534.6</v>
      </c>
      <c r="G54" s="48" t="n">
        <v>555503.62</v>
      </c>
      <c r="H54" s="48" t="n">
        <v>14168</v>
      </c>
      <c r="I54" s="48" t="n">
        <v>152285</v>
      </c>
      <c r="J54" s="48" t="n">
        <v>40396633</v>
      </c>
      <c r="K54" s="48" t="n">
        <v>60276725.47</v>
      </c>
      <c r="L54" s="48" t="n">
        <v>19065162.68</v>
      </c>
      <c r="M54" s="48" t="n">
        <v>16489191</v>
      </c>
      <c r="N54" s="45"/>
      <c r="O54" s="50" t="s">
        <v>103</v>
      </c>
      <c r="R54" s="61"/>
    </row>
    <row r="55" customFormat="false" ht="18" hidden="false" customHeight="true" outlineLevel="0" collapsed="false">
      <c r="A55" s="45"/>
      <c r="B55" s="63" t="s">
        <v>104</v>
      </c>
      <c r="C55" s="64"/>
      <c r="D55" s="68"/>
      <c r="E55" s="48" t="n">
        <v>84733351.57</v>
      </c>
      <c r="F55" s="48" t="n">
        <v>1980757.6</v>
      </c>
      <c r="G55" s="48" t="n">
        <v>2219572.96</v>
      </c>
      <c r="H55" s="49" t="s">
        <v>44</v>
      </c>
      <c r="I55" s="48" t="n">
        <v>329614</v>
      </c>
      <c r="J55" s="48" t="n">
        <v>33016134</v>
      </c>
      <c r="K55" s="48" t="n">
        <v>48911649.51</v>
      </c>
      <c r="L55" s="48" t="n">
        <v>35759445.1</v>
      </c>
      <c r="M55" s="48" t="n">
        <v>2329175.92</v>
      </c>
      <c r="N55" s="45"/>
      <c r="O55" s="50" t="s">
        <v>105</v>
      </c>
    </row>
    <row r="56" customFormat="false" ht="18" hidden="false" customHeight="true" outlineLevel="0" collapsed="false">
      <c r="A56" s="45"/>
      <c r="B56" s="63"/>
      <c r="C56" s="64"/>
      <c r="D56" s="45"/>
      <c r="E56" s="69"/>
      <c r="F56" s="69"/>
      <c r="G56" s="69"/>
      <c r="H56" s="70"/>
      <c r="I56" s="69"/>
      <c r="J56" s="69"/>
      <c r="K56" s="69"/>
      <c r="L56" s="69"/>
      <c r="M56" s="69"/>
      <c r="N56" s="45"/>
      <c r="O56" s="50"/>
    </row>
    <row r="57" customFormat="false" ht="18" hidden="false" customHeight="true" outlineLevel="0" collapsed="false">
      <c r="A57" s="45"/>
      <c r="B57" s="71"/>
      <c r="C57" s="72"/>
      <c r="D57" s="45"/>
      <c r="E57" s="73"/>
      <c r="F57" s="73"/>
      <c r="G57" s="73"/>
      <c r="H57" s="73"/>
      <c r="I57" s="73"/>
      <c r="J57" s="73"/>
      <c r="K57" s="73"/>
      <c r="L57" s="73"/>
      <c r="M57" s="73"/>
      <c r="N57" s="45"/>
      <c r="O57" s="50"/>
    </row>
    <row r="58" s="2" customFormat="true" ht="21.75" hidden="false" customHeight="false" outlineLevel="0" collapsed="false">
      <c r="B58" s="3" t="s">
        <v>0</v>
      </c>
      <c r="C58" s="4" t="n">
        <v>3</v>
      </c>
      <c r="D58" s="3" t="s">
        <v>74</v>
      </c>
    </row>
    <row r="59" s="5" customFormat="true" ht="21.75" hidden="false" customHeight="false" outlineLevel="0" collapsed="false">
      <c r="B59" s="2" t="s">
        <v>2</v>
      </c>
      <c r="C59" s="4" t="n">
        <v>3</v>
      </c>
      <c r="D59" s="6" t="s">
        <v>3</v>
      </c>
    </row>
    <row r="60" s="5" customFormat="true" ht="21.75" hidden="false" customHeight="false" outlineLevel="0" collapsed="false">
      <c r="B60" s="2"/>
      <c r="C60" s="7"/>
      <c r="D60" s="6" t="s">
        <v>75</v>
      </c>
    </row>
    <row r="61" s="5" customFormat="true" ht="15" hidden="false" customHeight="true" outlineLevel="0" collapsed="false">
      <c r="B61" s="2"/>
      <c r="C61" s="7"/>
      <c r="D61" s="6"/>
      <c r="O61" s="8" t="s">
        <v>5</v>
      </c>
    </row>
    <row r="62" customFormat="false" ht="6" hidden="false" customHeight="true" outlineLevel="0" collapsed="false"/>
    <row r="63" s="16" customFormat="true" ht="21.75" hidden="false" customHeight="false" outlineLevel="0" collapsed="false">
      <c r="A63" s="9"/>
      <c r="B63" s="10"/>
      <c r="C63" s="10"/>
      <c r="D63" s="11"/>
      <c r="E63" s="12" t="s">
        <v>6</v>
      </c>
      <c r="F63" s="12"/>
      <c r="G63" s="12"/>
      <c r="H63" s="12"/>
      <c r="I63" s="12"/>
      <c r="J63" s="12"/>
      <c r="K63" s="13" t="s">
        <v>7</v>
      </c>
      <c r="L63" s="13"/>
      <c r="M63" s="13"/>
      <c r="N63" s="14" t="s">
        <v>8</v>
      </c>
      <c r="O63" s="15"/>
    </row>
    <row r="64" s="16" customFormat="true" ht="16.5" hidden="false" customHeight="true" outlineLevel="0" collapsed="false">
      <c r="A64" s="17"/>
      <c r="B64" s="17"/>
      <c r="C64" s="17"/>
      <c r="D64" s="18"/>
      <c r="E64" s="19" t="s">
        <v>9</v>
      </c>
      <c r="F64" s="19"/>
      <c r="G64" s="19"/>
      <c r="H64" s="19"/>
      <c r="I64" s="19"/>
      <c r="J64" s="19"/>
      <c r="K64" s="20" t="s">
        <v>10</v>
      </c>
      <c r="L64" s="20"/>
      <c r="M64" s="20"/>
      <c r="N64" s="21"/>
      <c r="O64" s="22"/>
    </row>
    <row r="65" s="16" customFormat="true" ht="21.75" hidden="false" customHeight="false" outlineLevel="0" collapsed="false">
      <c r="A65" s="23" t="s">
        <v>11</v>
      </c>
      <c r="B65" s="23"/>
      <c r="C65" s="23"/>
      <c r="D65" s="23"/>
      <c r="E65" s="24"/>
      <c r="F65" s="25" t="s">
        <v>12</v>
      </c>
      <c r="G65" s="24"/>
      <c r="H65" s="24"/>
      <c r="J65" s="26"/>
      <c r="K65" s="26"/>
      <c r="L65" s="27" t="s">
        <v>7</v>
      </c>
      <c r="M65" s="27" t="s">
        <v>7</v>
      </c>
      <c r="N65" s="28" t="s">
        <v>13</v>
      </c>
      <c r="O65" s="28"/>
      <c r="P65" s="29"/>
    </row>
    <row r="66" s="16" customFormat="true" ht="21.75" hidden="false" customHeight="false" outlineLevel="0" collapsed="false">
      <c r="A66" s="23" t="s">
        <v>14</v>
      </c>
      <c r="B66" s="23"/>
      <c r="C66" s="23"/>
      <c r="D66" s="23"/>
      <c r="E66" s="25" t="s">
        <v>15</v>
      </c>
      <c r="F66" s="25" t="s">
        <v>16</v>
      </c>
      <c r="G66" s="25" t="s">
        <v>17</v>
      </c>
      <c r="H66" s="25" t="s">
        <v>18</v>
      </c>
      <c r="I66" s="25" t="s">
        <v>19</v>
      </c>
      <c r="J66" s="27" t="s">
        <v>20</v>
      </c>
      <c r="K66" s="27" t="s">
        <v>21</v>
      </c>
      <c r="L66" s="27" t="s">
        <v>22</v>
      </c>
      <c r="M66" s="27" t="s">
        <v>23</v>
      </c>
      <c r="N66" s="28" t="s">
        <v>24</v>
      </c>
      <c r="O66" s="28"/>
      <c r="P66" s="29"/>
    </row>
    <row r="67" s="16" customFormat="true" ht="21.75" hidden="false" customHeight="false" outlineLevel="0" collapsed="false">
      <c r="A67" s="17"/>
      <c r="B67" s="17"/>
      <c r="C67" s="17"/>
      <c r="D67" s="18"/>
      <c r="E67" s="24" t="s">
        <v>25</v>
      </c>
      <c r="F67" s="24" t="s">
        <v>26</v>
      </c>
      <c r="G67" s="24" t="s">
        <v>27</v>
      </c>
      <c r="H67" s="24" t="s">
        <v>28</v>
      </c>
      <c r="I67" s="24" t="s">
        <v>29</v>
      </c>
      <c r="J67" s="26" t="s">
        <v>30</v>
      </c>
      <c r="K67" s="26" t="s">
        <v>31</v>
      </c>
      <c r="L67" s="26" t="s">
        <v>32</v>
      </c>
      <c r="M67" s="26" t="s">
        <v>33</v>
      </c>
      <c r="N67" s="28" t="s">
        <v>34</v>
      </c>
      <c r="O67" s="28"/>
      <c r="P67" s="29"/>
    </row>
    <row r="68" s="16" customFormat="true" ht="17.25" hidden="false" customHeight="true" outlineLevel="0" collapsed="false">
      <c r="A68" s="30"/>
      <c r="B68" s="30"/>
      <c r="C68" s="30"/>
      <c r="D68" s="31"/>
      <c r="E68" s="20" t="s">
        <v>35</v>
      </c>
      <c r="F68" s="32"/>
      <c r="G68" s="20"/>
      <c r="H68" s="20" t="s">
        <v>36</v>
      </c>
      <c r="I68" s="20"/>
      <c r="J68" s="20"/>
      <c r="K68" s="20" t="s">
        <v>10</v>
      </c>
      <c r="L68" s="33" t="s">
        <v>37</v>
      </c>
      <c r="M68" s="20" t="s">
        <v>38</v>
      </c>
      <c r="N68" s="34"/>
      <c r="O68" s="35"/>
    </row>
    <row r="69" customFormat="false" ht="21" hidden="false" customHeight="true" outlineLevel="0" collapsed="false">
      <c r="A69" s="45"/>
      <c r="B69" s="74" t="s">
        <v>106</v>
      </c>
      <c r="C69" s="75"/>
      <c r="D69" s="68"/>
      <c r="E69" s="42" t="n">
        <f aca="false">SUM(E70:E75)</f>
        <v>523552516.31</v>
      </c>
      <c r="F69" s="42" t="n">
        <f aca="false">SUM(F70:F75)</f>
        <v>12535406.41</v>
      </c>
      <c r="G69" s="42" t="n">
        <f aca="false">SUM(G70:G75)</f>
        <v>12287755.68</v>
      </c>
      <c r="H69" s="42" t="n">
        <f aca="false">SUM(H70:H75)</f>
        <v>681159.73</v>
      </c>
      <c r="I69" s="42" t="n">
        <f aca="false">SUM(I70:I75)</f>
        <v>2274599.37</v>
      </c>
      <c r="J69" s="42" t="n">
        <f aca="false">SUM(J70:J75)</f>
        <v>81499735.72</v>
      </c>
      <c r="K69" s="42" t="n">
        <f aca="false">SUM(K70:K75)</f>
        <v>245538548.61</v>
      </c>
      <c r="L69" s="42" t="n">
        <f aca="false">SUM(L70:L75)</f>
        <v>276804470.39</v>
      </c>
      <c r="M69" s="42" t="n">
        <f aca="false">SUM(M70:M75)</f>
        <v>12306807.08</v>
      </c>
      <c r="N69" s="45"/>
      <c r="O69" s="57" t="s">
        <v>107</v>
      </c>
    </row>
    <row r="70" customFormat="false" ht="20.25" hidden="false" customHeight="true" outlineLevel="0" collapsed="false">
      <c r="A70" s="45"/>
      <c r="B70" s="47" t="s">
        <v>108</v>
      </c>
      <c r="C70" s="59"/>
      <c r="D70" s="68"/>
      <c r="E70" s="48" t="n">
        <v>110233809.73</v>
      </c>
      <c r="F70" s="48" t="n">
        <v>2780032.81</v>
      </c>
      <c r="G70" s="48" t="n">
        <v>1724030.01</v>
      </c>
      <c r="H70" s="49" t="s">
        <v>44</v>
      </c>
      <c r="I70" s="48" t="n">
        <v>1111930</v>
      </c>
      <c r="J70" s="48" t="n">
        <v>19974621</v>
      </c>
      <c r="K70" s="48" t="n">
        <v>36489728.64</v>
      </c>
      <c r="L70" s="48" t="n">
        <v>48534246.85</v>
      </c>
      <c r="M70" s="48" t="n">
        <v>1977392</v>
      </c>
      <c r="N70" s="45"/>
      <c r="O70" s="50" t="s">
        <v>109</v>
      </c>
    </row>
    <row r="71" customFormat="false" ht="18" hidden="false" customHeight="true" outlineLevel="0" collapsed="false">
      <c r="A71" s="45"/>
      <c r="B71" s="47" t="s">
        <v>110</v>
      </c>
      <c r="C71" s="59"/>
      <c r="D71" s="68"/>
      <c r="E71" s="48" t="n">
        <v>187007473.1</v>
      </c>
      <c r="F71" s="48" t="n">
        <v>3252203</v>
      </c>
      <c r="G71" s="48" t="n">
        <v>2799798.91</v>
      </c>
      <c r="H71" s="49" t="s">
        <v>44</v>
      </c>
      <c r="I71" s="48" t="n">
        <v>166320</v>
      </c>
      <c r="J71" s="48" t="n">
        <v>11119905.22</v>
      </c>
      <c r="K71" s="48" t="n">
        <v>70912401.84</v>
      </c>
      <c r="L71" s="48" t="n">
        <v>76738258.93</v>
      </c>
      <c r="M71" s="48" t="n">
        <v>2825358.08</v>
      </c>
      <c r="N71" s="45"/>
      <c r="O71" s="50" t="s">
        <v>111</v>
      </c>
    </row>
    <row r="72" customFormat="false" ht="18" hidden="false" customHeight="true" outlineLevel="0" collapsed="false">
      <c r="A72" s="45"/>
      <c r="B72" s="47" t="s">
        <v>112</v>
      </c>
      <c r="C72" s="59"/>
      <c r="D72" s="68"/>
      <c r="E72" s="48" t="n">
        <v>129086411.37</v>
      </c>
      <c r="F72" s="48" t="n">
        <v>4166372.2</v>
      </c>
      <c r="G72" s="48" t="n">
        <v>6306224.43</v>
      </c>
      <c r="H72" s="48" t="n">
        <v>152481.73</v>
      </c>
      <c r="I72" s="48" t="n">
        <v>302700</v>
      </c>
      <c r="J72" s="48" t="n">
        <v>15834427</v>
      </c>
      <c r="K72" s="48" t="n">
        <v>77920844.44</v>
      </c>
      <c r="L72" s="48" t="n">
        <v>109170048.6</v>
      </c>
      <c r="M72" s="48" t="n">
        <v>4805380</v>
      </c>
      <c r="N72" s="45"/>
      <c r="O72" s="50" t="s">
        <v>113</v>
      </c>
    </row>
    <row r="73" customFormat="false" ht="20.25" hidden="false" customHeight="true" outlineLevel="0" collapsed="false">
      <c r="A73" s="41"/>
      <c r="B73" s="47" t="s">
        <v>114</v>
      </c>
      <c r="C73" s="59"/>
      <c r="D73" s="36"/>
      <c r="E73" s="48" t="n">
        <v>57866325.28</v>
      </c>
      <c r="F73" s="48" t="n">
        <v>1613748.6</v>
      </c>
      <c r="G73" s="48" t="n">
        <v>869855.11</v>
      </c>
      <c r="H73" s="48" t="n">
        <v>528678</v>
      </c>
      <c r="I73" s="48" t="n">
        <v>206012</v>
      </c>
      <c r="J73" s="48" t="n">
        <v>21849721.5</v>
      </c>
      <c r="K73" s="48" t="n">
        <v>31452881.01</v>
      </c>
      <c r="L73" s="48" t="n">
        <v>29181373.18</v>
      </c>
      <c r="M73" s="48" t="n">
        <v>1103779</v>
      </c>
      <c r="N73" s="45"/>
      <c r="O73" s="50" t="s">
        <v>115</v>
      </c>
      <c r="R73" s="76"/>
    </row>
    <row r="74" customFormat="false" ht="18" hidden="false" customHeight="true" outlineLevel="0" collapsed="false">
      <c r="A74" s="41"/>
      <c r="B74" s="47" t="s">
        <v>116</v>
      </c>
      <c r="C74" s="59"/>
      <c r="D74" s="36"/>
      <c r="E74" s="48" t="n">
        <v>21859266.43</v>
      </c>
      <c r="F74" s="48" t="n">
        <v>547544.4</v>
      </c>
      <c r="G74" s="48" t="n">
        <v>273596.24</v>
      </c>
      <c r="H74" s="49" t="s">
        <v>44</v>
      </c>
      <c r="I74" s="48" t="n">
        <v>90620</v>
      </c>
      <c r="J74" s="48" t="n">
        <v>5752568</v>
      </c>
      <c r="K74" s="48" t="n">
        <v>14707310.56</v>
      </c>
      <c r="L74" s="48" t="n">
        <v>8237205.7</v>
      </c>
      <c r="M74" s="48" t="n">
        <v>1210743</v>
      </c>
      <c r="N74" s="45"/>
      <c r="O74" s="50" t="s">
        <v>117</v>
      </c>
    </row>
    <row r="75" customFormat="false" ht="18" hidden="false" customHeight="true" outlineLevel="0" collapsed="false">
      <c r="A75" s="41"/>
      <c r="B75" s="63" t="s">
        <v>118</v>
      </c>
      <c r="C75" s="64"/>
      <c r="D75" s="36"/>
      <c r="E75" s="48" t="n">
        <v>17499230.4</v>
      </c>
      <c r="F75" s="48" t="n">
        <v>175505.4</v>
      </c>
      <c r="G75" s="48" t="n">
        <v>314250.98</v>
      </c>
      <c r="H75" s="49" t="s">
        <v>44</v>
      </c>
      <c r="I75" s="48" t="n">
        <v>397017.37</v>
      </c>
      <c r="J75" s="48" t="n">
        <v>6968493</v>
      </c>
      <c r="K75" s="48" t="n">
        <v>14055382.12</v>
      </c>
      <c r="L75" s="48" t="n">
        <v>4943337.13</v>
      </c>
      <c r="M75" s="48" t="n">
        <v>384155</v>
      </c>
      <c r="N75" s="45"/>
      <c r="O75" s="50" t="s">
        <v>119</v>
      </c>
    </row>
    <row r="76" customFormat="false" ht="21" hidden="false" customHeight="true" outlineLevel="0" collapsed="false">
      <c r="A76" s="41"/>
      <c r="B76" s="65" t="s">
        <v>120</v>
      </c>
      <c r="C76" s="77"/>
      <c r="D76" s="36"/>
      <c r="E76" s="42" t="n">
        <f aca="false">SUM(E77:E79)</f>
        <v>63683382.83</v>
      </c>
      <c r="F76" s="42" t="n">
        <f aca="false">SUM(F77:F79)</f>
        <v>1217378</v>
      </c>
      <c r="G76" s="42" t="n">
        <f aca="false">SUM(G77:G79)</f>
        <v>1612401.23</v>
      </c>
      <c r="H76" s="42" t="n">
        <f aca="false">SUM(H77:H79)</f>
        <v>1631119</v>
      </c>
      <c r="I76" s="42" t="n">
        <f aca="false">SUM(I77:I79)</f>
        <v>174851</v>
      </c>
      <c r="J76" s="42" t="n">
        <f aca="false">SUM(J77:J79)</f>
        <v>64007822.78</v>
      </c>
      <c r="K76" s="42" t="n">
        <f aca="false">SUM(K77:K79)</f>
        <v>64421909.97</v>
      </c>
      <c r="L76" s="42" t="n">
        <f aca="false">SUM(L77:L79)</f>
        <v>36427069.46</v>
      </c>
      <c r="M76" s="42" t="n">
        <f aca="false">SUM(M77:M79)</f>
        <v>20851139.19</v>
      </c>
      <c r="N76" s="45"/>
      <c r="O76" s="57" t="s">
        <v>121</v>
      </c>
    </row>
    <row r="77" customFormat="false" ht="18" hidden="false" customHeight="true" outlineLevel="0" collapsed="false">
      <c r="A77" s="41"/>
      <c r="B77" s="47" t="s">
        <v>122</v>
      </c>
      <c r="C77" s="78"/>
      <c r="D77" s="36"/>
      <c r="E77" s="48" t="n">
        <v>13222662.19</v>
      </c>
      <c r="F77" s="48" t="n">
        <v>137220</v>
      </c>
      <c r="G77" s="48" t="n">
        <v>186211.19</v>
      </c>
      <c r="H77" s="52" t="n">
        <v>4700</v>
      </c>
      <c r="I77" s="48" t="n">
        <v>26400</v>
      </c>
      <c r="J77" s="48" t="n">
        <v>13603791</v>
      </c>
      <c r="K77" s="48" t="n">
        <v>14824757.81</v>
      </c>
      <c r="L77" s="48" t="n">
        <v>7881049</v>
      </c>
      <c r="M77" s="48" t="n">
        <v>2847251</v>
      </c>
      <c r="N77" s="45"/>
      <c r="O77" s="50" t="s">
        <v>123</v>
      </c>
    </row>
    <row r="78" customFormat="false" ht="20.25" hidden="false" customHeight="true" outlineLevel="0" collapsed="false">
      <c r="A78" s="41"/>
      <c r="B78" s="47" t="s">
        <v>124</v>
      </c>
      <c r="C78" s="78"/>
      <c r="D78" s="36"/>
      <c r="E78" s="48" t="n">
        <v>23683054.78</v>
      </c>
      <c r="F78" s="48" t="n">
        <v>831483</v>
      </c>
      <c r="G78" s="48" t="n">
        <v>1072464.29</v>
      </c>
      <c r="H78" s="48" t="n">
        <v>906220</v>
      </c>
      <c r="I78" s="48" t="n">
        <v>35608</v>
      </c>
      <c r="J78" s="48" t="n">
        <v>28180067.18</v>
      </c>
      <c r="K78" s="48" t="n">
        <v>26314881.9</v>
      </c>
      <c r="L78" s="48" t="n">
        <v>12607828.46</v>
      </c>
      <c r="M78" s="48" t="n">
        <v>9648993</v>
      </c>
      <c r="N78" s="45"/>
      <c r="O78" s="50" t="s">
        <v>125</v>
      </c>
    </row>
    <row r="79" customFormat="false" ht="18" hidden="false" customHeight="true" outlineLevel="0" collapsed="false">
      <c r="A79" s="41"/>
      <c r="B79" s="47" t="s">
        <v>126</v>
      </c>
      <c r="C79" s="78"/>
      <c r="D79" s="36"/>
      <c r="E79" s="48" t="n">
        <v>26777665.86</v>
      </c>
      <c r="F79" s="48" t="n">
        <v>248675</v>
      </c>
      <c r="G79" s="48" t="n">
        <v>353725.75</v>
      </c>
      <c r="H79" s="48" t="n">
        <v>720199</v>
      </c>
      <c r="I79" s="48" t="n">
        <v>112843</v>
      </c>
      <c r="J79" s="48" t="n">
        <v>22223964.6</v>
      </c>
      <c r="K79" s="48" t="n">
        <v>23282270.26</v>
      </c>
      <c r="L79" s="48" t="n">
        <v>15938192</v>
      </c>
      <c r="M79" s="48" t="n">
        <v>8354895.19</v>
      </c>
      <c r="N79" s="45"/>
      <c r="O79" s="50" t="s">
        <v>127</v>
      </c>
    </row>
    <row r="80" customFormat="false" ht="21" hidden="false" customHeight="true" outlineLevel="0" collapsed="false">
      <c r="A80" s="41"/>
      <c r="B80" s="65" t="s">
        <v>128</v>
      </c>
      <c r="C80" s="77"/>
      <c r="D80" s="36"/>
      <c r="E80" s="42" t="n">
        <f aca="false">SUM(E81:E82)</f>
        <v>57551485.65</v>
      </c>
      <c r="F80" s="42" t="n">
        <f aca="false">SUM(F81:F82)</f>
        <v>2865045.45</v>
      </c>
      <c r="G80" s="42" t="n">
        <f aca="false">SUM(G81:G82)</f>
        <v>966486.63</v>
      </c>
      <c r="H80" s="42" t="n">
        <f aca="false">SUM(H81:H82)</f>
        <v>398624</v>
      </c>
      <c r="I80" s="42" t="n">
        <f aca="false">SUM(I81:I82)</f>
        <v>151473.09</v>
      </c>
      <c r="J80" s="42" t="n">
        <f aca="false">SUM(J81:J82)</f>
        <v>34549823</v>
      </c>
      <c r="K80" s="42" t="n">
        <f aca="false">SUM(K81:K82)</f>
        <v>76634707.77</v>
      </c>
      <c r="L80" s="42" t="n">
        <f aca="false">SUM(L81:L82)</f>
        <v>27187904.94</v>
      </c>
      <c r="M80" s="42" t="n">
        <f aca="false">SUM(M81:M82)</f>
        <v>16349614.07</v>
      </c>
      <c r="N80" s="45"/>
      <c r="O80" s="57" t="s">
        <v>129</v>
      </c>
    </row>
    <row r="81" customFormat="false" ht="18" hidden="false" customHeight="true" outlineLevel="0" collapsed="false">
      <c r="A81" s="41"/>
      <c r="B81" s="47" t="s">
        <v>130</v>
      </c>
      <c r="C81" s="78"/>
      <c r="D81" s="36"/>
      <c r="E81" s="48" t="n">
        <v>54675535.79</v>
      </c>
      <c r="F81" s="48" t="n">
        <v>2005122.45</v>
      </c>
      <c r="G81" s="79" t="n">
        <v>585663.72</v>
      </c>
      <c r="H81" s="60" t="n">
        <v>0</v>
      </c>
      <c r="I81" s="48" t="n">
        <v>99010.09</v>
      </c>
      <c r="J81" s="48" t="n">
        <v>23798132</v>
      </c>
      <c r="K81" s="48" t="n">
        <v>44081913.95</v>
      </c>
      <c r="L81" s="48" t="n">
        <v>23271802.97</v>
      </c>
      <c r="M81" s="48" t="n">
        <v>8114224</v>
      </c>
      <c r="N81" s="45"/>
      <c r="O81" s="50" t="s">
        <v>131</v>
      </c>
      <c r="R81" s="76"/>
    </row>
    <row r="82" customFormat="false" ht="18" hidden="false" customHeight="true" outlineLevel="0" collapsed="false">
      <c r="A82" s="41"/>
      <c r="B82" s="63" t="s">
        <v>132</v>
      </c>
      <c r="C82" s="72"/>
      <c r="D82" s="36"/>
      <c r="E82" s="48" t="n">
        <v>2875949.86</v>
      </c>
      <c r="F82" s="48" t="n">
        <v>859923</v>
      </c>
      <c r="G82" s="48" t="n">
        <v>380822.91</v>
      </c>
      <c r="H82" s="48" t="n">
        <v>398624</v>
      </c>
      <c r="I82" s="48" t="n">
        <v>52463</v>
      </c>
      <c r="J82" s="48" t="n">
        <v>10751691</v>
      </c>
      <c r="K82" s="48" t="n">
        <v>32552793.82</v>
      </c>
      <c r="L82" s="48" t="n">
        <v>3916101.97</v>
      </c>
      <c r="M82" s="48" t="n">
        <v>8235390.07</v>
      </c>
      <c r="N82" s="45"/>
      <c r="O82" s="50" t="s">
        <v>133</v>
      </c>
      <c r="R82" s="76"/>
    </row>
    <row r="83" customFormat="false" ht="3" hidden="false" customHeight="true" outlineLevel="0" collapsed="false">
      <c r="A83" s="80"/>
      <c r="B83" s="80"/>
      <c r="C83" s="80"/>
      <c r="D83" s="81"/>
      <c r="E83" s="82"/>
      <c r="F83" s="82"/>
      <c r="G83" s="82"/>
      <c r="H83" s="82"/>
      <c r="I83" s="82"/>
      <c r="J83" s="82"/>
      <c r="K83" s="82"/>
      <c r="L83" s="82"/>
      <c r="M83" s="82"/>
      <c r="N83" s="80"/>
      <c r="O83" s="80"/>
    </row>
    <row r="84" customFormat="false" ht="3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s="85" customFormat="true" ht="18" hidden="false" customHeight="true" outlineLevel="0" collapsed="false">
      <c r="A85" s="83"/>
      <c r="B85" s="84" t="s">
        <v>134</v>
      </c>
      <c r="C85" s="85" t="s">
        <v>135</v>
      </c>
      <c r="I85" s="84" t="s">
        <v>134</v>
      </c>
      <c r="J85" s="86" t="s">
        <v>136</v>
      </c>
      <c r="K85" s="86"/>
    </row>
    <row r="86" s="85" customFormat="true" ht="18" hidden="false" customHeight="true" outlineLevel="0" collapsed="false">
      <c r="B86" s="84" t="s">
        <v>137</v>
      </c>
      <c r="C86" s="85" t="s">
        <v>138</v>
      </c>
      <c r="I86" s="84" t="s">
        <v>137</v>
      </c>
      <c r="J86" s="86" t="s">
        <v>139</v>
      </c>
      <c r="K86" s="86"/>
    </row>
    <row r="87" s="22" customFormat="true" ht="19.5" hidden="false" customHeight="false" outlineLevel="0" collapsed="false">
      <c r="A87" s="87"/>
      <c r="B87" s="88" t="s">
        <v>140</v>
      </c>
      <c r="I87" s="22" t="s">
        <v>141</v>
      </c>
      <c r="J87" s="89"/>
      <c r="K87" s="89"/>
      <c r="L87" s="87"/>
    </row>
    <row r="88" customFormat="false" ht="15.95" hidden="false" customHeight="true" outlineLevel="0" collapsed="false">
      <c r="C88" s="16"/>
      <c r="D88" s="16"/>
      <c r="E88" s="16"/>
    </row>
  </sheetData>
  <mergeCells count="28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E35:J35"/>
    <mergeCell ref="K35:M35"/>
    <mergeCell ref="E36:J36"/>
    <mergeCell ref="K36:M36"/>
    <mergeCell ref="A37:D37"/>
    <mergeCell ref="N37:O37"/>
    <mergeCell ref="A38:D38"/>
    <mergeCell ref="N38:O38"/>
    <mergeCell ref="N39:O39"/>
    <mergeCell ref="E63:J63"/>
    <mergeCell ref="K63:M63"/>
    <mergeCell ref="E64:J64"/>
    <mergeCell ref="K64:M64"/>
    <mergeCell ref="A65:D65"/>
    <mergeCell ref="N65:O65"/>
    <mergeCell ref="A66:D66"/>
    <mergeCell ref="N66:O66"/>
    <mergeCell ref="N67:O67"/>
  </mergeCells>
  <printOptions headings="false" gridLines="false" gridLinesSet="true" horizontalCentered="false" verticalCentered="false"/>
  <pageMargins left="0.551388888888889" right="0.259722222222222" top="0.7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05:10:36Z</dcterms:created>
  <dc:creator>rayong</dc:creator>
  <dc:description/>
  <dc:language>en-US</dc:language>
  <cp:lastModifiedBy>rayong</cp:lastModifiedBy>
  <dcterms:modified xsi:type="dcterms:W3CDTF">2016-11-12T05:12:05Z</dcterms:modified>
  <cp:revision>0</cp:revision>
  <dc:subject/>
  <dc:title/>
</cp:coreProperties>
</file>