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sz val="16"/>
        <rFont val="Noto Sans Devanagari"/>
        <family val="2"/>
      </rPr>
      <t xml:space="preserve">ตารางที่   </t>
    </r>
    <r>
      <rPr>
        <sz val="16"/>
        <rFont val="TH SarabunPSK"/>
        <family val="2"/>
      </rPr>
      <t xml:space="preserve">3   </t>
    </r>
    <r>
      <rPr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sz val="16"/>
        <rFont val="Noto Sans Devanagari"/>
        <family val="2"/>
      </rPr>
      <t xml:space="preserve">                 จังหวัดศรีสะเกษ เดือนธันวาคม </t>
    </r>
    <r>
      <rPr>
        <sz val="16"/>
        <rFont val="TH SarabunPSK"/>
        <family val="2"/>
      </rPr>
      <t xml:space="preserve">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2.42"/>
    <col collapsed="false" customWidth="true" hidden="false" outlineLevel="0" max="4" min="2" style="1" width="12.56"/>
    <col collapsed="false" customWidth="false" hidden="false" outlineLevel="0" max="257" min="5" style="1" width="9.14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2" t="s">
        <v>1</v>
      </c>
      <c r="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customFormat="false" ht="21.95" hidden="false" customHeight="true" outlineLevel="0" collapsed="false">
      <c r="A4" s="7"/>
      <c r="B4" s="8" t="s">
        <v>6</v>
      </c>
      <c r="C4" s="8"/>
      <c r="D4" s="8"/>
      <c r="E4" s="6"/>
      <c r="F4" s="9"/>
      <c r="J4" s="9"/>
    </row>
    <row r="5" customFormat="false" ht="21.95" hidden="false" customHeight="true" outlineLevel="0" collapsed="false">
      <c r="A5" s="10" t="s">
        <v>7</v>
      </c>
      <c r="B5" s="11" t="n">
        <v>580935.1</v>
      </c>
      <c r="C5" s="11" t="n">
        <v>306424.26</v>
      </c>
      <c r="D5" s="11" t="n">
        <v>274510.84</v>
      </c>
      <c r="E5" s="6"/>
      <c r="F5" s="9"/>
      <c r="J5" s="9"/>
    </row>
    <row r="6" customFormat="false" ht="21.95" hidden="false" customHeight="true" outlineLevel="0" collapsed="false">
      <c r="A6" s="12" t="s">
        <v>8</v>
      </c>
      <c r="B6" s="11" t="n">
        <v>16642.15</v>
      </c>
      <c r="C6" s="11" t="n">
        <v>14316.93</v>
      </c>
      <c r="D6" s="11" t="n">
        <v>2325.21</v>
      </c>
      <c r="E6" s="6"/>
      <c r="F6" s="9"/>
      <c r="J6" s="9"/>
    </row>
    <row r="7" customFormat="false" ht="21.95" hidden="false" customHeight="true" outlineLevel="0" collapsed="false">
      <c r="A7" s="12" t="s">
        <v>9</v>
      </c>
      <c r="B7" s="11" t="n">
        <v>17675.59</v>
      </c>
      <c r="C7" s="11" t="n">
        <v>6877.79</v>
      </c>
      <c r="D7" s="11" t="n">
        <v>10797.81</v>
      </c>
      <c r="E7" s="6"/>
      <c r="J7" s="9"/>
    </row>
    <row r="8" customFormat="false" ht="21.95" hidden="false" customHeight="true" outlineLevel="0" collapsed="false">
      <c r="A8" s="12" t="s">
        <v>10</v>
      </c>
      <c r="B8" s="11" t="n">
        <v>3837.67</v>
      </c>
      <c r="C8" s="11" t="n">
        <v>1897</v>
      </c>
      <c r="D8" s="11" t="n">
        <v>1940.67</v>
      </c>
      <c r="E8" s="6"/>
      <c r="J8" s="9"/>
    </row>
    <row r="9" customFormat="false" ht="21.95" hidden="false" customHeight="true" outlineLevel="0" collapsed="false">
      <c r="A9" s="12" t="s">
        <v>11</v>
      </c>
      <c r="B9" s="11" t="n">
        <v>8310.68</v>
      </c>
      <c r="C9" s="11" t="n">
        <v>760.35</v>
      </c>
      <c r="D9" s="11" t="n">
        <v>7550.33</v>
      </c>
      <c r="E9" s="6"/>
      <c r="J9" s="9"/>
    </row>
    <row r="10" customFormat="false" ht="21.95" hidden="false" customHeight="true" outlineLevel="0" collapsed="false">
      <c r="A10" s="12" t="s">
        <v>12</v>
      </c>
      <c r="B10" s="11" t="n">
        <v>71541.52</v>
      </c>
      <c r="C10" s="11" t="n">
        <v>30805.84</v>
      </c>
      <c r="D10" s="11" t="n">
        <v>40735.68</v>
      </c>
      <c r="E10" s="6"/>
      <c r="J10" s="9"/>
    </row>
    <row r="11" customFormat="false" ht="21.95" hidden="false" customHeight="true" outlineLevel="0" collapsed="false">
      <c r="A11" s="12" t="s">
        <v>13</v>
      </c>
      <c r="B11" s="11" t="n">
        <v>379286.38</v>
      </c>
      <c r="C11" s="11" t="n">
        <v>199204.02</v>
      </c>
      <c r="D11" s="11" t="n">
        <v>180082.36</v>
      </c>
      <c r="E11" s="6"/>
      <c r="J11" s="9"/>
    </row>
    <row r="12" customFormat="false" ht="21.95" hidden="false" customHeight="true" outlineLevel="0" collapsed="false">
      <c r="A12" s="12" t="s">
        <v>14</v>
      </c>
      <c r="B12" s="11" t="n">
        <v>27168.74</v>
      </c>
      <c r="C12" s="11" t="n">
        <v>18463.42</v>
      </c>
      <c r="D12" s="11" t="n">
        <v>8705.32</v>
      </c>
    </row>
    <row r="13" customFormat="false" ht="21.95" hidden="false" customHeight="true" outlineLevel="0" collapsed="false">
      <c r="A13" s="12" t="s">
        <v>15</v>
      </c>
      <c r="B13" s="11" t="n">
        <v>12312.54</v>
      </c>
      <c r="C13" s="11" t="n">
        <v>11259.47</v>
      </c>
      <c r="D13" s="11" t="n">
        <v>1053.07</v>
      </c>
    </row>
    <row r="14" customFormat="false" ht="21.95" hidden="false" customHeight="true" outlineLevel="0" collapsed="false">
      <c r="A14" s="13" t="s">
        <v>16</v>
      </c>
      <c r="B14" s="11"/>
      <c r="C14" s="11"/>
      <c r="D14" s="11"/>
    </row>
    <row r="15" customFormat="false" ht="21.95" hidden="false" customHeight="true" outlineLevel="0" collapsed="false">
      <c r="A15" s="12" t="s">
        <v>17</v>
      </c>
      <c r="B15" s="11" t="n">
        <v>44159.83</v>
      </c>
      <c r="C15" s="11" t="n">
        <v>22839.44</v>
      </c>
      <c r="D15" s="11" t="n">
        <v>21320.39</v>
      </c>
    </row>
    <row r="16" customFormat="false" ht="21.95" hidden="false" customHeight="true" outlineLevel="0" collapsed="false">
      <c r="A16" s="14" t="s">
        <v>18</v>
      </c>
      <c r="B16" s="11" t="s">
        <v>19</v>
      </c>
      <c r="C16" s="11" t="s">
        <v>19</v>
      </c>
      <c r="D16" s="11" t="s">
        <v>19</v>
      </c>
    </row>
    <row r="17" customFormat="false" ht="21.95" hidden="false" customHeight="true" outlineLevel="0" collapsed="false">
      <c r="C17" s="10" t="s">
        <v>20</v>
      </c>
    </row>
    <row r="18" customFormat="false" ht="21.95" hidden="false" customHeight="true" outlineLevel="0" collapsed="false">
      <c r="A18" s="10" t="s">
        <v>7</v>
      </c>
      <c r="B18" s="15" t="n">
        <f aca="false">B5*100/B$5</f>
        <v>100</v>
      </c>
      <c r="C18" s="15" t="n">
        <f aca="false">C5*100/C$5</f>
        <v>100</v>
      </c>
      <c r="D18" s="15" t="n">
        <f aca="false">D5*100/D$5</f>
        <v>100</v>
      </c>
      <c r="E18" s="6"/>
      <c r="F18" s="16"/>
    </row>
    <row r="19" customFormat="false" ht="21.95" hidden="false" customHeight="true" outlineLevel="0" collapsed="false">
      <c r="A19" s="12" t="s">
        <v>8</v>
      </c>
      <c r="B19" s="16" t="n">
        <f aca="false">B6*100/B$5</f>
        <v>2.86471759065686</v>
      </c>
      <c r="C19" s="16" t="n">
        <f aca="false">C6*100/C$5</f>
        <v>4.67225734672575</v>
      </c>
      <c r="D19" s="16" t="n">
        <f aca="false">D6*100/D$5</f>
        <v>0.847037588752415</v>
      </c>
      <c r="E19" s="6"/>
      <c r="F19" s="16"/>
    </row>
    <row r="20" customFormat="false" ht="21.95" hidden="false" customHeight="true" outlineLevel="0" collapsed="false">
      <c r="A20" s="12" t="s">
        <v>9</v>
      </c>
      <c r="B20" s="16" t="n">
        <f aca="false">B7*100/B$5</f>
        <v>3.04261009534456</v>
      </c>
      <c r="C20" s="16" t="n">
        <f aca="false">C7*100/C$5</f>
        <v>2.24453181350589</v>
      </c>
      <c r="D20" s="16" t="n">
        <f aca="false">D7*100/D$5</f>
        <v>3.93347308252017</v>
      </c>
      <c r="E20" s="6"/>
      <c r="F20" s="16"/>
    </row>
    <row r="21" customFormat="false" ht="21.95" hidden="false" customHeight="true" outlineLevel="0" collapsed="false">
      <c r="A21" s="12" t="s">
        <v>10</v>
      </c>
      <c r="B21" s="16" t="n">
        <f aca="false">B8*100/B$5</f>
        <v>0.660602191191409</v>
      </c>
      <c r="C21" s="16" t="n">
        <f aca="false">C8*100/C$5</f>
        <v>0.619076309427981</v>
      </c>
      <c r="D21" s="16" t="n">
        <f aca="false">D8*100/D$5</f>
        <v>0.7069556888901</v>
      </c>
      <c r="E21" s="6"/>
      <c r="F21" s="16"/>
    </row>
    <row r="22" customFormat="false" ht="21.95" hidden="false" customHeight="true" outlineLevel="0" collapsed="false">
      <c r="A22" s="12" t="s">
        <v>11</v>
      </c>
      <c r="B22" s="16" t="n">
        <f aca="false">B9*100/B$5</f>
        <v>1.43056943882372</v>
      </c>
      <c r="C22" s="16" t="n">
        <f aca="false">C9*100/C$5</f>
        <v>0.248136358394078</v>
      </c>
      <c r="D22" s="16" t="n">
        <f aca="false">D9*100/D$5</f>
        <v>2.75046697609464</v>
      </c>
      <c r="E22" s="6"/>
      <c r="F22" s="16"/>
    </row>
    <row r="23" customFormat="false" ht="21.95" hidden="false" customHeight="true" outlineLevel="0" collapsed="false">
      <c r="A23" s="12" t="s">
        <v>12</v>
      </c>
      <c r="B23" s="16" t="n">
        <f aca="false">B10*100/B$5</f>
        <v>12.3148902519404</v>
      </c>
      <c r="C23" s="16" t="n">
        <f aca="false">C10*100/C$5</f>
        <v>10.0533293284285</v>
      </c>
      <c r="D23" s="16" t="n">
        <f aca="false">D10*100/D$5</f>
        <v>14.839370277691</v>
      </c>
      <c r="E23" s="6"/>
      <c r="F23" s="16"/>
    </row>
    <row r="24" customFormat="false" ht="21.95" hidden="false" customHeight="true" outlineLevel="0" collapsed="false">
      <c r="A24" s="12" t="s">
        <v>13</v>
      </c>
      <c r="B24" s="16" t="n">
        <f aca="false">B11*100/B$5</f>
        <v>65.2889419145099</v>
      </c>
      <c r="C24" s="16" t="n">
        <f aca="false">C11*100/C$5</f>
        <v>65.0092195702782</v>
      </c>
      <c r="D24" s="16" t="n">
        <f aca="false">D11*100/D$5</f>
        <v>65.6011835452472</v>
      </c>
      <c r="F24" s="16"/>
    </row>
    <row r="25" customFormat="false" ht="21.95" hidden="false" customHeight="true" outlineLevel="0" collapsed="false">
      <c r="A25" s="12" t="s">
        <v>14</v>
      </c>
      <c r="B25" s="16" t="n">
        <f aca="false">B12*100/B$5</f>
        <v>4.67672550685955</v>
      </c>
      <c r="C25" s="16" t="n">
        <f aca="false">C12*100/C$5</f>
        <v>6.02544328572418</v>
      </c>
      <c r="D25" s="16" t="n">
        <f aca="false">D12*100/D$5</f>
        <v>3.17121174522653</v>
      </c>
      <c r="F25" s="17"/>
    </row>
    <row r="26" customFormat="false" ht="21.95" hidden="false" customHeight="true" outlineLevel="0" collapsed="false">
      <c r="A26" s="12" t="s">
        <v>15</v>
      </c>
      <c r="B26" s="16" t="n">
        <f aca="false">B13*100/B$5</f>
        <v>2.1194346838399</v>
      </c>
      <c r="C26" s="16" t="n">
        <f aca="false">C13*100/C$5</f>
        <v>3.67447081376651</v>
      </c>
      <c r="D26" s="16" t="n">
        <f aca="false">D13*100/D$5</f>
        <v>0.383616909263037</v>
      </c>
    </row>
    <row r="27" customFormat="false" ht="21.95" hidden="false" customHeight="true" outlineLevel="0" collapsed="false">
      <c r="A27" s="13" t="s">
        <v>16</v>
      </c>
      <c r="B27" s="16"/>
      <c r="C27" s="16"/>
      <c r="D27" s="16"/>
    </row>
    <row r="28" customFormat="false" ht="21.95" hidden="false" customHeight="true" outlineLevel="0" collapsed="false">
      <c r="A28" s="12" t="s">
        <v>17</v>
      </c>
      <c r="B28" s="16" t="n">
        <f aca="false">B15*100/B$5</f>
        <v>7.60150832683376</v>
      </c>
      <c r="C28" s="16" t="n">
        <f aca="false">C15*100/C$5</f>
        <v>7.45353517374897</v>
      </c>
      <c r="D28" s="16" t="n">
        <f aca="false">D15*100/D$5</f>
        <v>7.76668418631483</v>
      </c>
    </row>
    <row r="29" customFormat="false" ht="21.95" hidden="false" customHeight="true" outlineLevel="0" collapsed="false">
      <c r="A29" s="14" t="s">
        <v>18</v>
      </c>
      <c r="B29" s="16" t="s">
        <v>21</v>
      </c>
      <c r="C29" s="16" t="s">
        <v>21</v>
      </c>
      <c r="D29" s="16" t="s">
        <v>21</v>
      </c>
      <c r="F29" s="18"/>
    </row>
    <row r="30" customFormat="false" ht="21.95" hidden="false" customHeight="true" outlineLevel="0" collapsed="false">
      <c r="A30" s="19"/>
      <c r="B30" s="19"/>
      <c r="C30" s="19"/>
      <c r="D30" s="19"/>
    </row>
  </sheetData>
  <mergeCells count="1">
    <mergeCell ref="B4:D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arkUser</cp:lastModifiedBy>
  <cp:lastPrinted>2014-10-21T07:40:44Z</cp:lastPrinted>
  <dcterms:modified xsi:type="dcterms:W3CDTF">2015-09-21T08:35:13Z</dcterms:modified>
  <cp:revision>0</cp:revision>
  <dc:subject/>
  <dc:title/>
</cp:coreProperties>
</file>