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96810</v>
      </c>
      <c r="C5" s="12" t="n">
        <v>167259</v>
      </c>
      <c r="D5" s="12" t="n">
        <v>129551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6541</v>
      </c>
      <c r="C8" s="17" t="n">
        <v>13261</v>
      </c>
      <c r="D8" s="17" t="n">
        <v>3280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17816</v>
      </c>
      <c r="C9" s="17" t="n">
        <v>5605</v>
      </c>
      <c r="D9" s="17" t="n">
        <v>12211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7603</v>
      </c>
      <c r="C11" s="17" t="n">
        <v>4502</v>
      </c>
      <c r="D11" s="17" t="n">
        <v>3101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8349</v>
      </c>
      <c r="C12" s="17" t="n">
        <v>2098</v>
      </c>
      <c r="D12" s="17" t="n">
        <v>6251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59245</v>
      </c>
      <c r="C13" s="17" t="n">
        <v>27261</v>
      </c>
      <c r="D13" s="17" t="n">
        <v>31984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83492</v>
      </c>
      <c r="C15" s="17" t="n">
        <v>48749</v>
      </c>
      <c r="D15" s="17" t="n">
        <v>34743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9557</v>
      </c>
      <c r="C17" s="17" t="n">
        <v>28762</v>
      </c>
      <c r="D17" s="17" t="n">
        <v>20795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3036</v>
      </c>
      <c r="C19" s="17" t="n">
        <v>12119</v>
      </c>
      <c r="D19" s="26" t="n">
        <v>917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41171</v>
      </c>
      <c r="C21" s="17" t="n">
        <v>24902</v>
      </c>
      <c r="D21" s="17" t="n">
        <v>16269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.007074559482</v>
      </c>
      <c r="C24" s="31" t="n">
        <f aca="false">SUM(C27+C28+C30+C31+C32+C34+C36+C38+C40)</f>
        <v>99.9943510364166</v>
      </c>
      <c r="D24" s="31" t="n">
        <f aca="false">SUM(D27+D28+D30+D31+D32+D34+D36+D38+D40)</f>
        <v>99.9948732159536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v>5.58</v>
      </c>
      <c r="C27" s="33" t="n">
        <f aca="false">SUM(C8/C$5)*100</f>
        <v>7.92842238683718</v>
      </c>
      <c r="D27" s="33" t="n">
        <f aca="false">SUM(D8/D$5)*100</f>
        <v>2.5318214448364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6.00249317745359</v>
      </c>
      <c r="C28" s="33" t="n">
        <f aca="false">SUM(C9/C$5)*100</f>
        <v>3.35109022533915</v>
      </c>
      <c r="D28" s="33" t="n">
        <f aca="false">SUM(D9/D$5)*100</f>
        <v>9.42563160454184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2.56157137562751</v>
      </c>
      <c r="C30" s="33" t="n">
        <f aca="false">SUM(C11/C$5)*100</f>
        <v>2.69163393300211</v>
      </c>
      <c r="D30" s="33" t="n">
        <f aca="false">SUM(D11/D$5)*100</f>
        <v>2.39365192086514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2.81291061621913</v>
      </c>
      <c r="C31" s="33" t="n">
        <f aca="false">SUM(C12/C$5)*100</f>
        <v>1.2543420682893</v>
      </c>
      <c r="D31" s="33" t="n">
        <v>4.82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19.9605808429635</v>
      </c>
      <c r="C32" s="33" t="n">
        <f aca="false">SUM(C13/C$5)*100</f>
        <v>16.2986745107887</v>
      </c>
      <c r="D32" s="33" t="n">
        <f aca="false">SUM(D13/D$5)*100</f>
        <v>24.6883466742827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8.1297799939355</v>
      </c>
      <c r="C34" s="33" t="n">
        <f aca="false">SUM(C15/C$5)*100</f>
        <v>29.1458157707508</v>
      </c>
      <c r="D34" s="33" t="n">
        <f aca="false">SUM(D15/D$5)*100</f>
        <v>26.8180098957167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6.6965398739935</v>
      </c>
      <c r="C36" s="33" t="n">
        <f aca="false">SUM(C17/C$5)*100</f>
        <v>17.1960851135066</v>
      </c>
      <c r="D36" s="33" t="n">
        <f aca="false">SUM(D17/D$5)*100</f>
        <v>16.0515935809064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E37" s="1" t="s">
        <v>9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4.3920353087834</v>
      </c>
      <c r="C38" s="33" t="n">
        <v>7.24</v>
      </c>
      <c r="D38" s="33" t="n">
        <f aca="false">SUM(D19/D$5)*100</f>
        <v>0.707829349059444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3.8711633705064</v>
      </c>
      <c r="C40" s="33" t="n">
        <f aca="false">SUM(C21/C$5)*100</f>
        <v>14.8882870279028</v>
      </c>
      <c r="D40" s="33" t="n">
        <f aca="false">SUM(D21/D$5)*100</f>
        <v>12.5579887457449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28:05Z</dcterms:modified>
  <cp:revision>0</cp:revision>
  <dc:subject/>
  <dc:title/>
</cp:coreProperties>
</file>