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:B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2871.59</v>
      </c>
      <c r="C5" s="12" t="n">
        <v>83152.83</v>
      </c>
      <c r="D5" s="12" t="n">
        <v>59718.7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256.99</v>
      </c>
      <c r="C7" s="21" t="n">
        <v>1540.75</v>
      </c>
      <c r="D7" s="21" t="n">
        <v>716.2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496</v>
      </c>
      <c r="C8" s="21" t="n">
        <v>1963.59</v>
      </c>
      <c r="D8" s="21" t="n">
        <v>3532.4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514.55</v>
      </c>
      <c r="C10" s="21" t="n">
        <v>1467.25</v>
      </c>
      <c r="D10" s="21" t="n">
        <v>2047.3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556.41</v>
      </c>
      <c r="C11" s="21" t="n">
        <v>1739.37</v>
      </c>
      <c r="D11" s="21" t="n">
        <v>3817.04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538.94</v>
      </c>
      <c r="C12" s="21" t="n">
        <v>9112.27</v>
      </c>
      <c r="D12" s="21" t="n">
        <v>13426.6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8628.21</v>
      </c>
      <c r="C14" s="21" t="n">
        <v>37171.46</v>
      </c>
      <c r="D14" s="21" t="n">
        <v>21456.7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585.61</v>
      </c>
      <c r="C16" s="21" t="n">
        <v>7795.6</v>
      </c>
      <c r="D16" s="21" t="n">
        <v>1790.01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8724.7</v>
      </c>
      <c r="C18" s="21" t="n">
        <v>8606.98</v>
      </c>
      <c r="D18" s="21" t="n">
        <v>117.7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6570.2</v>
      </c>
      <c r="C20" s="21" t="n">
        <v>13755.57</v>
      </c>
      <c r="D20" s="21" t="n">
        <v>12814.6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13998584</v>
      </c>
      <c r="C23" s="28" t="n">
        <f aca="false">SUM(C25:C39)</f>
        <v>100.000012026049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57973324157728</v>
      </c>
      <c r="C25" s="32" t="n">
        <f aca="false">SUM(C7/$C$5)*100</f>
        <v>1.85291348472445</v>
      </c>
      <c r="D25" s="32" t="n">
        <f aca="false">SUM(D7/$D$5)*100</f>
        <v>1.1993553113553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8468109720064</v>
      </c>
      <c r="C26" s="32" t="n">
        <f aca="false">SUM(C8/$C$5)*100</f>
        <v>2.36142293653746</v>
      </c>
      <c r="D26" s="32" t="n">
        <f aca="false">SUM(D8/$D$5)*100</f>
        <v>5.9150769230769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4599362266494</v>
      </c>
      <c r="C28" s="32" t="n">
        <f aca="false">SUM(C10/$C$5)*100</f>
        <v>1.76452202528765</v>
      </c>
      <c r="D28" s="32" t="n">
        <f aca="false">SUM(D10/$D$5)*100</f>
        <v>3.42823652537938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88909369595453</v>
      </c>
      <c r="C29" s="32" t="n">
        <f aca="false">SUM(C11/$C$5)*100</f>
        <v>2.09177486803516</v>
      </c>
      <c r="D29" s="32" t="n">
        <f aca="false">SUM(D11/$D$5)*100</f>
        <v>6.39169440083726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7756626072405</v>
      </c>
      <c r="C30" s="32" t="n">
        <f aca="false">SUM(C12/$C$5)*100</f>
        <v>10.9584604637028</v>
      </c>
      <c r="D30" s="32" t="n">
        <f aca="false">SUM(D12/$D$5)*100</f>
        <v>22.4831732077446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0355970700683</v>
      </c>
      <c r="C32" s="32" t="n">
        <f aca="false">SUM(C14/$C$5)*100</f>
        <v>44.7025795754636</v>
      </c>
      <c r="D32" s="32" t="n">
        <f aca="false">SUM(D14/$D$5)*100</f>
        <v>35.929653584510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70924849369983</v>
      </c>
      <c r="C34" s="32" t="n">
        <f aca="false">SUM(C16/$C$5)*100</f>
        <v>9.375026682796</v>
      </c>
      <c r="D34" s="32" t="n">
        <f aca="false">SUM(D16/$D$5)*100</f>
        <v>2.9974003139717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6.10667243221693</v>
      </c>
      <c r="C36" s="32" t="n">
        <f aca="false">SUM(C18/$C$5)*100</f>
        <v>10.3507962386848</v>
      </c>
      <c r="D36" s="32" t="n">
        <f aca="false">SUM(D18/$D$5)*100</f>
        <v>0.19712401883830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8.5972592591711</v>
      </c>
      <c r="C38" s="32" t="n">
        <f aca="false">SUM(C20/$C$5)*100</f>
        <v>16.5425157508169</v>
      </c>
      <c r="D38" s="32" t="n">
        <f aca="false">SUM(D20/$D$5)*100</f>
        <v>21.4582857142857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user</cp:lastModifiedBy>
  <dcterms:modified xsi:type="dcterms:W3CDTF">2014-06-08T09:14:02Z</dcterms:modified>
  <cp:revision>0</cp:revision>
  <dc:subject/>
  <dc:title/>
</cp:coreProperties>
</file>