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ฤษภ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1:B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5014.05</v>
      </c>
      <c r="C5" s="12" t="n">
        <v>84137.13</v>
      </c>
      <c r="D5" s="12" t="n">
        <v>60876.9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02.04</v>
      </c>
      <c r="C7" s="21" t="n">
        <v>1720.38</v>
      </c>
      <c r="D7" s="21" t="n">
        <v>481.6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189.15</v>
      </c>
      <c r="C8" s="21" t="n">
        <v>2131.67</v>
      </c>
      <c r="D8" s="21" t="n">
        <v>4057.4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53.31</v>
      </c>
      <c r="C10" s="21" t="n">
        <v>1698.41</v>
      </c>
      <c r="D10" s="21" t="n">
        <v>2054.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353.91</v>
      </c>
      <c r="C11" s="21" t="n">
        <v>1396.07</v>
      </c>
      <c r="D11" s="21" t="n">
        <v>3957.8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670.38</v>
      </c>
      <c r="C12" s="21" t="n">
        <v>8865.36</v>
      </c>
      <c r="D12" s="21" t="n">
        <v>12805.0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692.16</v>
      </c>
      <c r="C14" s="21" t="n">
        <v>39451.18</v>
      </c>
      <c r="D14" s="21" t="n">
        <v>22240.9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997.15</v>
      </c>
      <c r="C16" s="21" t="n">
        <v>7492.54</v>
      </c>
      <c r="D16" s="21" t="n">
        <v>2504.6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741.3</v>
      </c>
      <c r="C18" s="21" t="n">
        <v>8620.88</v>
      </c>
      <c r="D18" s="21" t="n">
        <v>120.4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5414.65</v>
      </c>
      <c r="C20" s="21" t="n">
        <v>12760.64</v>
      </c>
      <c r="D20" s="21" t="n">
        <v>12654.0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1850113833798</v>
      </c>
      <c r="C25" s="32" t="n">
        <f aca="false">SUM(C7/$C$5)*100</f>
        <v>2.04473340129382</v>
      </c>
      <c r="D25" s="32" t="n">
        <f aca="false">SUM(D7/$D$5)*100</f>
        <v>0.79118654491718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6796575917989</v>
      </c>
      <c r="C26" s="32" t="n">
        <f aca="false">SUM(C8/$C$5)*100</f>
        <v>2.53356633391227</v>
      </c>
      <c r="D26" s="32" t="n">
        <f aca="false">SUM(D8/$D$5)*100</f>
        <v>6.66505467096561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8823886375148</v>
      </c>
      <c r="C28" s="32" t="n">
        <f aca="false">SUM(C10/$C$5)*100</f>
        <v>2.01862126744756</v>
      </c>
      <c r="D28" s="32" t="n">
        <f aca="false">SUM(D10/$D$5)*100</f>
        <v>3.3754992861005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9199398265203</v>
      </c>
      <c r="C29" s="32" t="n">
        <f aca="false">SUM(C11/$C$5)*100</f>
        <v>1.65927932174535</v>
      </c>
      <c r="D29" s="32" t="n">
        <f aca="false">SUM(D11/$D$5)*100</f>
        <v>6.5013965883950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9436416678246</v>
      </c>
      <c r="C30" s="32" t="n">
        <f aca="false">SUM(C12/$C$5)*100</f>
        <v>10.5367986761612</v>
      </c>
      <c r="D30" s="32" t="n">
        <f aca="false">SUM(D12/$D$5)*100</f>
        <v>21.03427702978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5421950493763</v>
      </c>
      <c r="C32" s="32" t="n">
        <f aca="false">SUM(C14/$C$5)*100</f>
        <v>46.8891439486942</v>
      </c>
      <c r="D32" s="32" t="n">
        <f aca="false">SUM(D14/$D$5)*100</f>
        <v>36.53433846521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89391820999414</v>
      </c>
      <c r="C34" s="32" t="n">
        <f aca="false">SUM(C16/$C$5)*100</f>
        <v>8.90515281422126</v>
      </c>
      <c r="D34" s="32" t="n">
        <f aca="false">SUM(D16/$D$5)*100</f>
        <v>4.1142193133292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02789867602484</v>
      </c>
      <c r="C36" s="32" t="n">
        <f aca="false">SUM(C18/$C$5)*100</f>
        <v>10.2462254179576</v>
      </c>
      <c r="D36" s="32" t="n">
        <f aca="false">SUM(D18/$D$5)*100</f>
        <v>0.19780895616926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5256466528588</v>
      </c>
      <c r="C38" s="32" t="n">
        <f aca="false">SUM(C20/$C$5)*100</f>
        <v>15.1664788185668</v>
      </c>
      <c r="D38" s="32" t="n">
        <f aca="false">SUM(D20/$D$5)*100</f>
        <v>20.78621914512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7-31T07:43:19Z</dcterms:modified>
  <cp:revision>0</cp:revision>
  <dc:subject/>
  <dc:title/>
</cp:coreProperties>
</file>