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3312.57</v>
      </c>
      <c r="C5" s="12" t="n">
        <v>85096.67</v>
      </c>
      <c r="D5" s="12" t="n">
        <v>58215.9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49.42</v>
      </c>
      <c r="C7" s="21" t="n">
        <v>1992.69</v>
      </c>
      <c r="D7" s="21" t="n">
        <v>356.7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154.4</v>
      </c>
      <c r="C8" s="21" t="n">
        <v>1935.14</v>
      </c>
      <c r="D8" s="21" t="n">
        <v>4219.2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776.08</v>
      </c>
      <c r="C10" s="21" t="n">
        <v>2308.01</v>
      </c>
      <c r="D10" s="21" t="n">
        <v>2468.0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871.69</v>
      </c>
      <c r="C11" s="21" t="n">
        <v>1023.14</v>
      </c>
      <c r="D11" s="21" t="n">
        <v>3848.5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790.41</v>
      </c>
      <c r="C12" s="21" t="n">
        <v>8991.26</v>
      </c>
      <c r="D12" s="21" t="n">
        <v>13799.1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0317.76</v>
      </c>
      <c r="C14" s="21" t="n">
        <v>40742.86</v>
      </c>
      <c r="D14" s="21" t="n">
        <v>19574.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913.81</v>
      </c>
      <c r="C16" s="21" t="n">
        <v>9971.38</v>
      </c>
      <c r="D16" s="21" t="n">
        <v>2942.4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989.17</v>
      </c>
      <c r="C18" s="21" t="n">
        <v>7675.16</v>
      </c>
      <c r="D18" s="21" t="n">
        <v>314.0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149.84</v>
      </c>
      <c r="C20" s="21" t="n">
        <v>10457.02</v>
      </c>
      <c r="D20" s="21" t="n">
        <v>10692.8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6977755</v>
      </c>
      <c r="C23" s="28" t="n">
        <f aca="false">SUM(C25:C39)</f>
        <v>99.9999882486589</v>
      </c>
      <c r="D23" s="28" t="n">
        <f aca="false">SUM(D25:D39)</f>
        <v>99.999982822565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63936771212741</v>
      </c>
      <c r="C25" s="32" t="n">
        <f aca="false">SUM(C7/$C$5)*100</f>
        <v>2.34167799985593</v>
      </c>
      <c r="D25" s="32" t="n">
        <f aca="false">SUM(D7/$D$5)*100</f>
        <v>0.61275345519807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9438952912504</v>
      </c>
      <c r="C26" s="32" t="n">
        <f aca="false">SUM(C8/$C$5)*100</f>
        <v>2.27404903153085</v>
      </c>
      <c r="D26" s="32" t="n">
        <f aca="false">SUM(D8/$D$5)*100</f>
        <v>7.2475891899654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33263160377349</v>
      </c>
      <c r="C28" s="32" t="n">
        <f aca="false">SUM(C10/$C$5)*100</f>
        <v>2.71222128903516</v>
      </c>
      <c r="D28" s="32" t="n">
        <f aca="false">SUM(D10/$D$5)*100</f>
        <v>4.2395111576886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9934591920304</v>
      </c>
      <c r="C29" s="32" t="n">
        <f aca="false">SUM(C11/$C$5)*100</f>
        <v>1.20232671854257</v>
      </c>
      <c r="D29" s="32" t="n">
        <f aca="false">SUM(D11/$D$5)*100</f>
        <v>6.6108216808772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9025897030526</v>
      </c>
      <c r="C30" s="32" t="n">
        <f aca="false">SUM(C12/$C$5)*100</f>
        <v>10.5659363639024</v>
      </c>
      <c r="D30" s="32" t="n">
        <f aca="false">SUM(D12/$D$5)*100</f>
        <v>23.703399981207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2.0882550637393</v>
      </c>
      <c r="C32" s="32" t="n">
        <f aca="false">SUM(C14/$C$5)*100</f>
        <v>47.878324733506</v>
      </c>
      <c r="D32" s="32" t="n">
        <f aca="false">SUM(D14/$D$5)*100</f>
        <v>33.624656902211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01094021271128</v>
      </c>
      <c r="C34" s="32" t="n">
        <f aca="false">SUM(C16/$C$5)*100</f>
        <v>11.7177088128125</v>
      </c>
      <c r="D34" s="32" t="n">
        <f aca="false">SUM(D16/$D$5)*100</f>
        <v>5.0543227787730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57464708085271</v>
      </c>
      <c r="C36" s="32" t="n">
        <f aca="false">SUM(C18/$C$5)*100</f>
        <v>9.01934235499462</v>
      </c>
      <c r="D36" s="32" t="n">
        <f aca="false">SUM(D18/$D$5)*100</f>
        <v>0.53938863104604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7578401531701</v>
      </c>
      <c r="C38" s="32" t="n">
        <f aca="false">SUM(C20/$C$5)*100</f>
        <v>12.2884009444788</v>
      </c>
      <c r="D38" s="32" t="n">
        <f aca="false">SUM(D20/$D$5)*100</f>
        <v>18.3675390455977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10-17T06:54:48Z</dcterms:modified>
  <cp:revision>0</cp:revision>
  <dc:subject/>
  <dc:title/>
</cp:coreProperties>
</file>